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CPI 1 " sheetId="1" state="visible" r:id="rId2"/>
    <sheet name="CPI 2 REBASED " sheetId="2" state="visible" r:id="rId3"/>
    <sheet name="CPI 3" sheetId="3" state="visible" r:id="rId4"/>
    <sheet name="Sheet2" sheetId="4" state="hidden" r:id="rId5"/>
    <sheet name="Sheet1" sheetId="5" state="hidden" r:id="rId6"/>
  </sheets>
  <definedNames>
    <definedName function="false" hidden="false" localSheetId="1" name="_xlnm.Print_Titles" vbProcedure="false">'CPI 2 REBASED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1">
  <si>
    <t xml:space="preserve">Consumer Price Index  (February 2019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 </t>
  </si>
  <si>
    <t xml:space="preserve">Weights </t>
  </si>
  <si>
    <t xml:space="preserve">Change in % from Feb 2020 to Mar 2020</t>
  </si>
  <si>
    <t xml:space="preserve">Change in % Mar 2019 to Mar 2020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Mean Month on Month rate of Inflation from Jan to Mar 2020</t>
  </si>
  <si>
    <t xml:space="preserve">Mean Month on Month rate of Inflation from Jan  to Mar 2019</t>
  </si>
  <si>
    <t xml:space="preserve">The annual average Month on Month rate of Inflation from Jan-Dec 2019</t>
  </si>
  <si>
    <t xml:space="preserve">Rebased</t>
  </si>
  <si>
    <t xml:space="preserve">Change in % from Jan 2019 to Feb 2019</t>
  </si>
  <si>
    <t xml:space="preserve">Change in % Feb 2018 to Feb 2019</t>
  </si>
  <si>
    <t xml:space="preserve">Feb </t>
  </si>
  <si>
    <t xml:space="preserve">Mar </t>
  </si>
  <si>
    <t xml:space="preserve">Oct </t>
  </si>
  <si>
    <t xml:space="preserve">Nov </t>
  </si>
  <si>
    <t xml:space="preserve">Jan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0000"/>
    <numFmt numFmtId="174" formatCode="0.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10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20" activeCellId="0" sqref="O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3" width="8.56"/>
    <col collapsed="false" customWidth="true" hidden="false" outlineLevel="0" max="17" min="17" style="4" width="9.28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0"/>
    </row>
    <row r="6" customFormat="false" ht="12.75" hidden="false" customHeight="false" outlineLevel="0" collapsed="false">
      <c r="A6" s="1" t="n">
        <v>2019</v>
      </c>
      <c r="B6" s="26" t="s">
        <v>18</v>
      </c>
      <c r="C6" s="25" t="n">
        <v>100</v>
      </c>
      <c r="D6" s="25" t="n">
        <v>100</v>
      </c>
      <c r="E6" s="25" t="n">
        <v>100</v>
      </c>
      <c r="F6" s="25" t="n">
        <v>100</v>
      </c>
      <c r="G6" s="25" t="n">
        <v>100</v>
      </c>
      <c r="H6" s="25" t="n">
        <v>100</v>
      </c>
      <c r="I6" s="25" t="n">
        <v>100</v>
      </c>
      <c r="J6" s="25" t="n">
        <v>100</v>
      </c>
      <c r="K6" s="25" t="n">
        <v>100</v>
      </c>
      <c r="L6" s="25" t="n">
        <v>100</v>
      </c>
      <c r="M6" s="25" t="n">
        <v>100</v>
      </c>
      <c r="N6" s="25" t="n">
        <v>100</v>
      </c>
      <c r="O6" s="25" t="n">
        <v>100</v>
      </c>
      <c r="P6" s="25"/>
      <c r="R6" s="27"/>
      <c r="S6" s="28"/>
    </row>
    <row r="7" customFormat="false" ht="12.75" hidden="false" customHeight="false" outlineLevel="0" collapsed="false">
      <c r="B7" s="26" t="s">
        <v>19</v>
      </c>
      <c r="C7" s="25" t="n">
        <v>105.096053790985</v>
      </c>
      <c r="D7" s="25" t="n">
        <v>114.285219797351</v>
      </c>
      <c r="E7" s="25" t="n">
        <v>105.561164063326</v>
      </c>
      <c r="F7" s="25" t="n">
        <v>102.34448126577</v>
      </c>
      <c r="G7" s="25" t="n">
        <v>105.202166593554</v>
      </c>
      <c r="H7" s="25" t="n">
        <v>102.301760509957</v>
      </c>
      <c r="I7" s="25" t="n">
        <v>103.064334506912</v>
      </c>
      <c r="J7" s="25" t="n">
        <v>100.138327859156</v>
      </c>
      <c r="K7" s="25" t="n">
        <v>103.920103357552</v>
      </c>
      <c r="L7" s="25" t="n">
        <v>103.656281086488</v>
      </c>
      <c r="M7" s="25" t="n">
        <v>104.543165353591</v>
      </c>
      <c r="N7" s="25" t="n">
        <v>105.164925273228</v>
      </c>
      <c r="O7" s="25" t="n">
        <v>104.380640974527</v>
      </c>
      <c r="P7" s="25" t="n">
        <f aca="false">O7/O6*100-100</f>
        <v>4.38064097452677</v>
      </c>
      <c r="R7" s="27"/>
      <c r="S7" s="28"/>
    </row>
    <row r="8" customFormat="false" ht="12.75" hidden="false" customHeight="false" outlineLevel="0" collapsed="false">
      <c r="B8" s="26" t="s">
        <v>20</v>
      </c>
      <c r="C8" s="25" t="n">
        <v>113.341405323156</v>
      </c>
      <c r="D8" s="25" t="n">
        <v>128.054334481323</v>
      </c>
      <c r="E8" s="25" t="n">
        <v>112.49400918019</v>
      </c>
      <c r="F8" s="25" t="n">
        <v>103.010440815556</v>
      </c>
      <c r="G8" s="25" t="n">
        <v>111.348542887155</v>
      </c>
      <c r="H8" s="25" t="n">
        <v>122.659675885172</v>
      </c>
      <c r="I8" s="25" t="n">
        <v>106.572512913041</v>
      </c>
      <c r="J8" s="25" t="n">
        <v>103.64655648138</v>
      </c>
      <c r="K8" s="25" t="n">
        <v>109.494064828045</v>
      </c>
      <c r="L8" s="25" t="n">
        <v>110.836448670968</v>
      </c>
      <c r="M8" s="25" t="n">
        <v>125.182379760867</v>
      </c>
      <c r="N8" s="25" t="n">
        <v>110.791294276369</v>
      </c>
      <c r="O8" s="25" t="n">
        <v>110.142722226156</v>
      </c>
      <c r="P8" s="25" t="n">
        <f aca="false">O8/O7*100-100</f>
        <v>5.52025854395328</v>
      </c>
      <c r="R8" s="27"/>
      <c r="S8" s="28"/>
    </row>
    <row r="9" customFormat="false" ht="12.75" hidden="false" customHeight="false" outlineLevel="0" collapsed="false">
      <c r="B9" s="26" t="s">
        <v>21</v>
      </c>
      <c r="C9" s="25" t="n">
        <v>133.323316854653</v>
      </c>
      <c r="D9" s="25" t="n">
        <v>155.681023966834</v>
      </c>
      <c r="E9" s="25" t="n">
        <v>125.872758163383</v>
      </c>
      <c r="F9" s="25" t="n">
        <v>105.630320908287</v>
      </c>
      <c r="G9" s="25" t="n">
        <v>124.168244602629</v>
      </c>
      <c r="H9" s="25" t="n">
        <v>143.330135002793</v>
      </c>
      <c r="I9" s="25" t="n">
        <v>123.814574751689</v>
      </c>
      <c r="J9" s="25" t="n">
        <v>135.992323073042</v>
      </c>
      <c r="K9" s="25" t="n">
        <v>142.136433455774</v>
      </c>
      <c r="L9" s="25" t="n">
        <v>114.220699471972</v>
      </c>
      <c r="M9" s="25" t="n">
        <v>133.531483055517</v>
      </c>
      <c r="N9" s="25" t="n">
        <v>120.719810698449</v>
      </c>
      <c r="O9" s="25" t="n">
        <v>123.951460012062</v>
      </c>
      <c r="P9" s="25" t="n">
        <f aca="false">O9/O8*100-100</f>
        <v>12.5371313753732</v>
      </c>
      <c r="R9" s="27"/>
      <c r="S9" s="28"/>
    </row>
    <row r="10" customFormat="false" ht="12.75" hidden="false" customHeight="false" outlineLevel="0" collapsed="false">
      <c r="B10" s="26" t="s">
        <v>22</v>
      </c>
      <c r="C10" s="25" t="n">
        <v>206.749632488841</v>
      </c>
      <c r="D10" s="25" t="n">
        <v>219.413083071701</v>
      </c>
      <c r="E10" s="25" t="n">
        <v>201.263071738471</v>
      </c>
      <c r="F10" s="25" t="n">
        <v>124.755158723322</v>
      </c>
      <c r="G10" s="25" t="n">
        <v>203.386047819296</v>
      </c>
      <c r="H10" s="25" t="n">
        <v>210.016767340605</v>
      </c>
      <c r="I10" s="25" t="n">
        <v>175.687714349657</v>
      </c>
      <c r="J10" s="25" t="n">
        <v>139.153303882637</v>
      </c>
      <c r="K10" s="25" t="n">
        <v>192.421659365625</v>
      </c>
      <c r="L10" s="25" t="n">
        <v>114.293802755868</v>
      </c>
      <c r="M10" s="25" t="n">
        <v>171.870489116112</v>
      </c>
      <c r="N10" s="25" t="n">
        <v>164.944206963308</v>
      </c>
      <c r="O10" s="25" t="n">
        <v>172.612498756408</v>
      </c>
      <c r="P10" s="25" t="n">
        <f aca="false">O10/O9*100-100</f>
        <v>39.2581408396567</v>
      </c>
      <c r="R10" s="27"/>
      <c r="S10" s="28"/>
    </row>
    <row r="11" customFormat="false" ht="12.75" hidden="false" customHeight="false" outlineLevel="0" collapsed="false">
      <c r="B11" s="26" t="s">
        <v>23</v>
      </c>
      <c r="C11" s="25" t="n">
        <v>247.889650779819</v>
      </c>
      <c r="D11" s="25" t="n">
        <v>271.454300504665</v>
      </c>
      <c r="E11" s="25" t="n">
        <v>256.980367008131</v>
      </c>
      <c r="F11" s="25" t="n">
        <v>136.223032589972</v>
      </c>
      <c r="G11" s="25" t="n">
        <v>258.330786226666</v>
      </c>
      <c r="H11" s="25" t="n">
        <v>300.988497877197</v>
      </c>
      <c r="I11" s="25" t="n">
        <v>222.057834024429</v>
      </c>
      <c r="J11" s="25" t="n">
        <v>149.559842729874</v>
      </c>
      <c r="K11" s="25" t="n">
        <v>262.01454937551</v>
      </c>
      <c r="L11" s="25" t="n">
        <v>126.924973600185</v>
      </c>
      <c r="M11" s="25" t="n">
        <v>224.30133353061</v>
      </c>
      <c r="N11" s="25" t="n">
        <v>230.579155173943</v>
      </c>
      <c r="O11" s="25" t="n">
        <v>208.923824583972</v>
      </c>
      <c r="P11" s="25" t="n">
        <f aca="false">O11/O10*100-100</f>
        <v>21.0363247674245</v>
      </c>
      <c r="R11" s="27"/>
      <c r="S11" s="28"/>
    </row>
    <row r="12" customFormat="false" ht="12.75" hidden="false" customHeight="false" outlineLevel="0" collapsed="false">
      <c r="B12" s="26" t="s">
        <v>24</v>
      </c>
      <c r="C12" s="25" t="n">
        <v>293.872619254515</v>
      </c>
      <c r="D12" s="25" t="n">
        <v>320.567787523604</v>
      </c>
      <c r="E12" s="25" t="n">
        <v>284.770172698485</v>
      </c>
      <c r="F12" s="25" t="n">
        <v>154.815076134595</v>
      </c>
      <c r="G12" s="25" t="n">
        <v>287.224208203768</v>
      </c>
      <c r="H12" s="25" t="n">
        <v>323.467003186883</v>
      </c>
      <c r="I12" s="25" t="n">
        <v>294.588763640559</v>
      </c>
      <c r="J12" s="25" t="n">
        <v>251.055483836676</v>
      </c>
      <c r="K12" s="25" t="n">
        <v>295.163789868718</v>
      </c>
      <c r="L12" s="25" t="n">
        <v>132.110099680448</v>
      </c>
      <c r="M12" s="25" t="n">
        <v>243.742368033338</v>
      </c>
      <c r="N12" s="25" t="n">
        <v>273.862231722948</v>
      </c>
      <c r="O12" s="25" t="n">
        <v>246.67922608226</v>
      </c>
      <c r="P12" s="25" t="n">
        <f aca="false">O12/O11*100-100</f>
        <v>18.0713719813764</v>
      </c>
      <c r="R12" s="27"/>
      <c r="S12" s="28"/>
    </row>
    <row r="13" customFormat="false" ht="12.75" hidden="false" customHeight="false" outlineLevel="0" collapsed="false">
      <c r="B13" s="26" t="s">
        <v>25</v>
      </c>
      <c r="C13" s="25" t="n">
        <v>351.321661141174</v>
      </c>
      <c r="D13" s="25" t="n">
        <v>355.876817758024</v>
      </c>
      <c r="E13" s="25" t="n">
        <v>334.52130966686</v>
      </c>
      <c r="F13" s="25" t="n">
        <v>178.843482612723</v>
      </c>
      <c r="G13" s="25" t="n">
        <v>329.541322380918</v>
      </c>
      <c r="H13" s="25" t="n">
        <v>383.903398917776</v>
      </c>
      <c r="I13" s="25" t="n">
        <v>344.159351329864</v>
      </c>
      <c r="J13" s="25" t="n">
        <v>254.282006594115</v>
      </c>
      <c r="K13" s="25" t="n">
        <v>348.376932510981</v>
      </c>
      <c r="L13" s="25" t="n">
        <v>137.519825026793</v>
      </c>
      <c r="M13" s="25" t="n">
        <v>264.260130010425</v>
      </c>
      <c r="N13" s="25" t="n">
        <v>369.733564435915</v>
      </c>
      <c r="O13" s="25" t="n">
        <v>290.391772804638</v>
      </c>
      <c r="P13" s="25" t="n">
        <f aca="false">O13/O12*100-100</f>
        <v>17.7204004636372</v>
      </c>
      <c r="R13" s="27"/>
      <c r="S13" s="28"/>
    </row>
    <row r="14" customFormat="false" ht="12.75" hidden="false" customHeight="false" outlineLevel="0" collapsed="false">
      <c r="B14" s="26" t="s">
        <v>26</v>
      </c>
      <c r="C14" s="25" t="n">
        <v>521.179009831171</v>
      </c>
      <c r="D14" s="25" t="n">
        <v>508.183733471938</v>
      </c>
      <c r="E14" s="25" t="n">
        <v>458.80247744808</v>
      </c>
      <c r="F14" s="25" t="n">
        <v>247.938679610127</v>
      </c>
      <c r="G14" s="25" t="n">
        <v>445.282938540132</v>
      </c>
      <c r="H14" s="25" t="n">
        <v>517.509714671503</v>
      </c>
      <c r="I14" s="25" t="n">
        <v>435.528660855795</v>
      </c>
      <c r="J14" s="25" t="n">
        <v>277.549748092802</v>
      </c>
      <c r="K14" s="25" t="n">
        <v>459.078598497518</v>
      </c>
      <c r="L14" s="25" t="n">
        <v>145.038527112898</v>
      </c>
      <c r="M14" s="25" t="n">
        <v>364.641864619727</v>
      </c>
      <c r="N14" s="25" t="n">
        <v>480.773730539639</v>
      </c>
      <c r="O14" s="25" t="n">
        <v>402.917241848424</v>
      </c>
      <c r="P14" s="25" t="n">
        <f aca="false">O14/O13*100-100</f>
        <v>38.749537549567</v>
      </c>
    </row>
    <row r="15" customFormat="false" ht="12.75" hidden="false" customHeight="false" outlineLevel="0" collapsed="false">
      <c r="B15" s="26" t="s">
        <v>27</v>
      </c>
      <c r="C15" s="25" t="n">
        <v>639.135893377818</v>
      </c>
      <c r="D15" s="25" t="n">
        <v>592.25469262275</v>
      </c>
      <c r="E15" s="25" t="n">
        <v>542.989132789484</v>
      </c>
      <c r="F15" s="25" t="n">
        <v>262.40375073962</v>
      </c>
      <c r="G15" s="25" t="n">
        <v>516.050973696267</v>
      </c>
      <c r="H15" s="25" t="n">
        <v>613.182863441427</v>
      </c>
      <c r="I15" s="25" t="n">
        <v>477.676260177294</v>
      </c>
      <c r="J15" s="25" t="n">
        <v>313.653970964137</v>
      </c>
      <c r="K15" s="25" t="n">
        <v>553.610444109453</v>
      </c>
      <c r="L15" s="25" t="n">
        <v>169.833941765727</v>
      </c>
      <c r="M15" s="25" t="n">
        <v>497.606021463206</v>
      </c>
      <c r="N15" s="25" t="n">
        <v>595.646014895119</v>
      </c>
      <c r="O15" s="25" t="n">
        <v>473.276356077336</v>
      </c>
      <c r="P15" s="25" t="n">
        <f aca="false">O15/O14*100-100</f>
        <v>17.462423277329</v>
      </c>
    </row>
    <row r="16" customFormat="false" ht="12.75" hidden="false" customHeight="false" outlineLevel="0" collapsed="false">
      <c r="B16" s="26" t="s">
        <v>28</v>
      </c>
      <c r="C16" s="25" t="n">
        <v>739.807995289321</v>
      </c>
      <c r="D16" s="25" t="n">
        <v>660.426945868424</v>
      </c>
      <c r="E16" s="25" t="n">
        <v>616.190468325571</v>
      </c>
      <c r="F16" s="25" t="n">
        <v>344.403741855518</v>
      </c>
      <c r="G16" s="25" t="n">
        <v>574.508156538062</v>
      </c>
      <c r="H16" s="25" t="n">
        <v>691.30032770068</v>
      </c>
      <c r="I16" s="25" t="n">
        <v>534.136601152157</v>
      </c>
      <c r="J16" s="25" t="n">
        <v>318.131321429559</v>
      </c>
      <c r="K16" s="25" t="n">
        <v>585.155455084864</v>
      </c>
      <c r="L16" s="25" t="n">
        <v>170.118052421377</v>
      </c>
      <c r="M16" s="25" t="n">
        <v>574.855572059056</v>
      </c>
      <c r="N16" s="25" t="n">
        <v>704.542103090237</v>
      </c>
      <c r="O16" s="25" t="n">
        <v>551.625113450928</v>
      </c>
      <c r="P16" s="25" t="n">
        <f aca="false">O16/O15*100-100</f>
        <v>16.5545471197784</v>
      </c>
    </row>
    <row r="17" customFormat="false" ht="12.75" hidden="false" customHeight="false" outlineLevel="0" collapsed="false">
      <c r="P17" s="25"/>
    </row>
    <row r="18" customFormat="false" ht="12.75" hidden="false" customHeight="false" outlineLevel="0" collapsed="false">
      <c r="A18" s="1" t="n">
        <v>2020</v>
      </c>
      <c r="B18" s="26" t="s">
        <v>29</v>
      </c>
      <c r="C18" s="25" t="n">
        <v>758.652046169025</v>
      </c>
      <c r="D18" s="25" t="n">
        <v>672.532844021346</v>
      </c>
      <c r="E18" s="25" t="n">
        <v>639.823214399054</v>
      </c>
      <c r="F18" s="25" t="n">
        <v>346.46672194039</v>
      </c>
      <c r="G18" s="25" t="n">
        <v>583.151276851359</v>
      </c>
      <c r="H18" s="25" t="n">
        <v>728.072417043456</v>
      </c>
      <c r="I18" s="25" t="n">
        <v>546.125917659999</v>
      </c>
      <c r="J18" s="25" t="n">
        <v>326.954883236116</v>
      </c>
      <c r="K18" s="25" t="n">
        <v>596.928433854972</v>
      </c>
      <c r="L18" s="25" t="n">
        <v>186.099775241516</v>
      </c>
      <c r="M18" s="25" t="n">
        <v>590.468961340334</v>
      </c>
      <c r="N18" s="25" t="n">
        <v>717.668770409393</v>
      </c>
      <c r="O18" s="25" t="n">
        <v>563.899299088121</v>
      </c>
      <c r="P18" s="25" t="n">
        <f aca="false">O18/O16*100-100</f>
        <v>2.22509551104496</v>
      </c>
    </row>
    <row r="19" customFormat="false" ht="12.75" hidden="false" customHeight="false" outlineLevel="0" collapsed="false">
      <c r="B19" s="26" t="s">
        <v>18</v>
      </c>
      <c r="C19" s="25" t="n">
        <v>810.290180570215</v>
      </c>
      <c r="D19" s="25" t="n">
        <v>729.565262284425</v>
      </c>
      <c r="E19" s="25" t="n">
        <v>703.892529527418</v>
      </c>
      <c r="F19" s="25" t="n">
        <v>354.342161428389</v>
      </c>
      <c r="G19" s="25" t="n">
        <v>623.949771298289</v>
      </c>
      <c r="H19" s="25" t="n">
        <v>885.037348534432</v>
      </c>
      <c r="I19" s="25" t="n">
        <v>598.641112984368</v>
      </c>
      <c r="J19" s="25" t="n">
        <v>1046.38443675318</v>
      </c>
      <c r="K19" s="25" t="n">
        <v>704.117952680527</v>
      </c>
      <c r="L19" s="25" t="n">
        <v>362.802424415398</v>
      </c>
      <c r="M19" s="25" t="n">
        <v>607.720165134488</v>
      </c>
      <c r="N19" s="25" t="n">
        <v>939.149547847693</v>
      </c>
      <c r="O19" s="25" t="n">
        <v>640.16288598542</v>
      </c>
      <c r="P19" s="29" t="n">
        <f aca="false">O19/O18*100-100</f>
        <v>13.5243273081956</v>
      </c>
      <c r="Q19" s="25" t="n">
        <f aca="false">O19/O6*100-100</f>
        <v>540.16288598542</v>
      </c>
    </row>
    <row r="20" customFormat="false" ht="12.75" hidden="false" customHeight="false" outlineLevel="0" collapsed="false">
      <c r="B20" s="26" t="s">
        <v>19</v>
      </c>
      <c r="C20" s="25" t="n">
        <v>953.594812799246</v>
      </c>
      <c r="D20" s="25" t="n">
        <v>939.358932355561</v>
      </c>
      <c r="E20" s="25" t="n">
        <v>965.153595471671</v>
      </c>
      <c r="F20" s="25" t="n">
        <v>556.845250958639</v>
      </c>
      <c r="G20" s="25" t="n">
        <v>807.116405348304</v>
      </c>
      <c r="H20" s="25" t="n">
        <v>1126.4828745808</v>
      </c>
      <c r="I20" s="25" t="n">
        <v>706.989269064343</v>
      </c>
      <c r="J20" s="25" t="n">
        <v>1090.99043930519</v>
      </c>
      <c r="K20" s="25" t="n">
        <v>1118.11412037378</v>
      </c>
      <c r="L20" s="25" t="n">
        <v>365.191547411908</v>
      </c>
      <c r="M20" s="25" t="n">
        <v>713.963917327998</v>
      </c>
      <c r="N20" s="25" t="n">
        <v>1152.0839378461</v>
      </c>
      <c r="O20" s="25" t="n">
        <v>810.401992175398</v>
      </c>
      <c r="P20" s="25" t="n">
        <f aca="false">O20/O19*100-100</f>
        <v>26.5930921515271</v>
      </c>
      <c r="Q20" s="25" t="n">
        <f aca="false">O20/O7*100-100</f>
        <v>676.39108613365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Q141" activeCellId="0" sqref="Q14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" min="3" style="31" width="7.14"/>
    <col collapsed="false" customWidth="true" hidden="false" outlineLevel="0" max="4" min="4" style="31" width="7.14"/>
    <col collapsed="false" customWidth="true" hidden="true" outlineLevel="0" max="7" min="5" style="31" width="7.14"/>
    <col collapsed="false" customWidth="true" hidden="false" outlineLevel="0" max="16" min="8" style="31" width="7.14"/>
    <col collapsed="false" customWidth="true" hidden="false" outlineLevel="0" max="17" min="17" style="32" width="11.99"/>
    <col collapsed="false" customWidth="true" hidden="false" outlineLevel="0" max="18" min="18" style="32" width="12.42"/>
    <col collapsed="false" customWidth="false" hidden="false" outlineLevel="0" max="257" min="19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5"/>
      <c r="R1" s="35"/>
    </row>
    <row r="2" s="36" customFormat="true" ht="12.75" hidden="false" customHeight="true" outlineLevel="0" collapsed="false">
      <c r="B2" s="37" t="s">
        <v>3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 t="s">
        <v>31</v>
      </c>
      <c r="R2" s="38" t="s">
        <v>32</v>
      </c>
    </row>
    <row r="3" s="36" customFormat="true" ht="22.5" hidden="false" customHeight="true" outlineLevel="0" collapsed="false">
      <c r="B3" s="37"/>
      <c r="C3" s="39" t="n">
        <v>43497</v>
      </c>
      <c r="D3" s="39" t="n">
        <v>43525</v>
      </c>
      <c r="E3" s="39" t="n">
        <v>43556</v>
      </c>
      <c r="F3" s="39" t="n">
        <v>43586</v>
      </c>
      <c r="G3" s="39" t="n">
        <v>43617</v>
      </c>
      <c r="H3" s="39" t="n">
        <v>43647</v>
      </c>
      <c r="I3" s="39" t="n">
        <v>43678</v>
      </c>
      <c r="J3" s="39" t="n">
        <v>43709</v>
      </c>
      <c r="K3" s="39" t="n">
        <v>43739</v>
      </c>
      <c r="L3" s="39" t="n">
        <v>43770</v>
      </c>
      <c r="M3" s="39" t="n">
        <v>43800</v>
      </c>
      <c r="N3" s="39" t="n">
        <v>43831</v>
      </c>
      <c r="O3" s="39" t="n">
        <v>43862</v>
      </c>
      <c r="P3" s="39" t="n">
        <v>43891</v>
      </c>
      <c r="Q3" s="38"/>
      <c r="R3" s="38"/>
    </row>
    <row r="4" s="43" customFormat="true" ht="20.25" hidden="false" customHeight="true" outlineLevel="0" collapsed="false">
      <c r="A4" s="40" t="s">
        <v>33</v>
      </c>
      <c r="B4" s="41" t="n">
        <v>31.304130770748</v>
      </c>
      <c r="C4" s="41" t="n">
        <v>100</v>
      </c>
      <c r="D4" s="41" t="n">
        <v>105.096053790985</v>
      </c>
      <c r="E4" s="41" t="n">
        <v>113.341405323156</v>
      </c>
      <c r="F4" s="41" t="n">
        <v>133.323316854653</v>
      </c>
      <c r="G4" s="41" t="n">
        <v>206.749632488841</v>
      </c>
      <c r="H4" s="41" t="n">
        <v>247.889650779819</v>
      </c>
      <c r="I4" s="41" t="n">
        <v>293.872619254515</v>
      </c>
      <c r="J4" s="41" t="n">
        <v>351.321661141174</v>
      </c>
      <c r="K4" s="41" t="n">
        <v>521.179009831171</v>
      </c>
      <c r="L4" s="41" t="n">
        <v>639.135893377818</v>
      </c>
      <c r="M4" s="41" t="n">
        <v>739.807995289321</v>
      </c>
      <c r="N4" s="41" t="n">
        <v>758.652046169025</v>
      </c>
      <c r="O4" s="41" t="n">
        <v>810.290180570215</v>
      </c>
      <c r="P4" s="41" t="n">
        <v>953.594812799246</v>
      </c>
      <c r="Q4" s="42" t="n">
        <f aca="false">P4/O4*100-100</f>
        <v>17.6855940828735</v>
      </c>
      <c r="R4" s="42" t="n">
        <f aca="false">P4/D4*100-100</f>
        <v>807.355489004137</v>
      </c>
    </row>
    <row r="5" s="43" customFormat="true" ht="15.75" hidden="false" customHeight="true" outlineLevel="0" collapsed="false">
      <c r="A5" s="40" t="s">
        <v>34</v>
      </c>
      <c r="B5" s="41" t="n">
        <v>30.3352441587723</v>
      </c>
      <c r="C5" s="41" t="n">
        <v>100</v>
      </c>
      <c r="D5" s="41" t="n">
        <v>105.062853317677</v>
      </c>
      <c r="E5" s="41" t="n">
        <v>113.445866361706</v>
      </c>
      <c r="F5" s="41" t="n">
        <v>133.691265283422</v>
      </c>
      <c r="G5" s="41" t="n">
        <v>206.189026156245</v>
      </c>
      <c r="H5" s="41" t="n">
        <v>247.343277559467</v>
      </c>
      <c r="I5" s="41" t="n">
        <v>293.606683998087</v>
      </c>
      <c r="J5" s="41" t="n">
        <v>351.983490259858</v>
      </c>
      <c r="K5" s="41" t="n">
        <v>523.381729576542</v>
      </c>
      <c r="L5" s="41" t="n">
        <v>642.086336913267</v>
      </c>
      <c r="M5" s="41" t="n">
        <v>744.479000134883</v>
      </c>
      <c r="N5" s="41" t="n">
        <v>763.566603930301</v>
      </c>
      <c r="O5" s="41" t="n">
        <v>816.393371041707</v>
      </c>
      <c r="P5" s="41" t="n">
        <v>960.943575690997</v>
      </c>
      <c r="Q5" s="42" t="n">
        <f aca="false">P5/O5*100-100</f>
        <v>17.7059503147172</v>
      </c>
      <c r="R5" s="42" t="n">
        <f aca="false">P5/D5*100-100</f>
        <v>814.636853413269</v>
      </c>
    </row>
    <row r="6" customFormat="false" ht="13.5" hidden="false" customHeight="false" outlineLevel="0" collapsed="false">
      <c r="A6" s="44" t="s">
        <v>35</v>
      </c>
      <c r="B6" s="45" t="n">
        <v>8.71997849228295</v>
      </c>
      <c r="C6" s="45" t="n">
        <v>100</v>
      </c>
      <c r="D6" s="45" t="n">
        <v>101.374382191969</v>
      </c>
      <c r="E6" s="45" t="n">
        <v>113.32065064208</v>
      </c>
      <c r="F6" s="45" t="n">
        <v>138.448305239249</v>
      </c>
      <c r="G6" s="45" t="n">
        <v>221.334051646891</v>
      </c>
      <c r="H6" s="45" t="n">
        <v>267.194453015746</v>
      </c>
      <c r="I6" s="45" t="n">
        <v>343.647548495371</v>
      </c>
      <c r="J6" s="45" t="n">
        <v>428.803811801882</v>
      </c>
      <c r="K6" s="45" t="n">
        <v>599.006471182529</v>
      </c>
      <c r="L6" s="45" t="n">
        <v>714.334686335105</v>
      </c>
      <c r="M6" s="45" t="n">
        <v>838.744550364325</v>
      </c>
      <c r="N6" s="45" t="n">
        <v>851.240581596411</v>
      </c>
      <c r="O6" s="45" t="n">
        <v>884.450260498288</v>
      </c>
      <c r="P6" s="45" t="n">
        <v>1093.89996052762</v>
      </c>
      <c r="Q6" s="46" t="n">
        <f aca="false">P6/O6*100-100</f>
        <v>23.6813430199378</v>
      </c>
      <c r="R6" s="46" t="n">
        <f aca="false">P6/D6*100-100</f>
        <v>979.069422545173</v>
      </c>
    </row>
    <row r="7" customFormat="false" ht="13.5" hidden="false" customHeight="false" outlineLevel="0" collapsed="false">
      <c r="A7" s="44" t="s">
        <v>36</v>
      </c>
      <c r="B7" s="45" t="n">
        <v>5.79403320812279</v>
      </c>
      <c r="C7" s="45" t="n">
        <v>100</v>
      </c>
      <c r="D7" s="45" t="n">
        <v>99.7826656509848</v>
      </c>
      <c r="E7" s="45" t="n">
        <v>102.89346953875</v>
      </c>
      <c r="F7" s="45" t="n">
        <v>115.692081042053</v>
      </c>
      <c r="G7" s="45" t="n">
        <v>183.909498965859</v>
      </c>
      <c r="H7" s="45" t="n">
        <v>215.82877406151</v>
      </c>
      <c r="I7" s="45" t="n">
        <v>237.927551552239</v>
      </c>
      <c r="J7" s="45" t="n">
        <v>290.685110329359</v>
      </c>
      <c r="K7" s="45" t="n">
        <v>488.044906386755</v>
      </c>
      <c r="L7" s="45" t="n">
        <v>585.830763102535</v>
      </c>
      <c r="M7" s="45" t="n">
        <v>692.338272361035</v>
      </c>
      <c r="N7" s="45" t="n">
        <v>712.199755661114</v>
      </c>
      <c r="O7" s="45" t="n">
        <v>721.123395330396</v>
      </c>
      <c r="P7" s="45" t="n">
        <v>806.891020260953</v>
      </c>
      <c r="Q7" s="46" t="n">
        <f aca="false">P7/O7*100-100</f>
        <v>11.8936128665276</v>
      </c>
      <c r="R7" s="46" t="n">
        <f aca="false">P7/D7*100-100</f>
        <v>708.648491195113</v>
      </c>
    </row>
    <row r="8" customFormat="false" ht="13.5" hidden="false" customHeight="true" outlineLevel="0" collapsed="false">
      <c r="A8" s="44" t="s">
        <v>37</v>
      </c>
      <c r="B8" s="45" t="n">
        <v>1.25825668385511</v>
      </c>
      <c r="C8" s="45" t="n">
        <v>100</v>
      </c>
      <c r="D8" s="45" t="n">
        <v>108.202478133611</v>
      </c>
      <c r="E8" s="45" t="n">
        <v>117.069442031826</v>
      </c>
      <c r="F8" s="45" t="n">
        <v>131.322458144831</v>
      </c>
      <c r="G8" s="45" t="n">
        <v>187.399707285349</v>
      </c>
      <c r="H8" s="45" t="n">
        <v>235.220101897112</v>
      </c>
      <c r="I8" s="45" t="n">
        <v>254.782274300567</v>
      </c>
      <c r="J8" s="45" t="n">
        <v>279.607275928106</v>
      </c>
      <c r="K8" s="45" t="n">
        <v>398.311001741522</v>
      </c>
      <c r="L8" s="45" t="n">
        <v>487.094318851801</v>
      </c>
      <c r="M8" s="45" t="n">
        <v>535.242240486664</v>
      </c>
      <c r="N8" s="45" t="n">
        <v>552.707602409091</v>
      </c>
      <c r="O8" s="45" t="n">
        <v>572.454222036314</v>
      </c>
      <c r="P8" s="45" t="n">
        <v>668.006089225077</v>
      </c>
      <c r="Q8" s="46" t="n">
        <f aca="false">P8/O8*100-100</f>
        <v>16.6916171652763</v>
      </c>
      <c r="R8" s="46" t="n">
        <f aca="false">P8/D8*100-100</f>
        <v>517.366719087713</v>
      </c>
    </row>
    <row r="9" customFormat="false" ht="13.5" hidden="false" customHeight="false" outlineLevel="0" collapsed="false">
      <c r="A9" s="44" t="s">
        <v>38</v>
      </c>
      <c r="B9" s="45" t="n">
        <v>1.62489514750155</v>
      </c>
      <c r="C9" s="45" t="n">
        <v>100</v>
      </c>
      <c r="D9" s="45" t="n">
        <v>109.055707275457</v>
      </c>
      <c r="E9" s="45" t="n">
        <v>113.301918750484</v>
      </c>
      <c r="F9" s="45" t="n">
        <v>128.927404189688</v>
      </c>
      <c r="G9" s="45" t="n">
        <v>198.031322700175</v>
      </c>
      <c r="H9" s="45" t="n">
        <v>248.918097698233</v>
      </c>
      <c r="I9" s="45" t="n">
        <v>293.325929169196</v>
      </c>
      <c r="J9" s="45" t="n">
        <v>358.348671274498</v>
      </c>
      <c r="K9" s="45" t="n">
        <v>571.699739038947</v>
      </c>
      <c r="L9" s="45" t="n">
        <v>654.206100334403</v>
      </c>
      <c r="M9" s="45" t="n">
        <v>696.007903182916</v>
      </c>
      <c r="N9" s="45" t="n">
        <v>704.225288458959</v>
      </c>
      <c r="O9" s="45" t="n">
        <v>768.417814372889</v>
      </c>
      <c r="P9" s="45" t="n">
        <v>909.376509533866</v>
      </c>
      <c r="Q9" s="46" t="n">
        <f aca="false">P9/O9*100-100</f>
        <v>18.3440170860711</v>
      </c>
      <c r="R9" s="46" t="n">
        <f aca="false">P9/D9*100-100</f>
        <v>733.864207800629</v>
      </c>
    </row>
    <row r="10" customFormat="false" ht="13.5" hidden="false" customHeight="false" outlineLevel="0" collapsed="false">
      <c r="A10" s="44" t="s">
        <v>39</v>
      </c>
      <c r="B10" s="45" t="n">
        <v>1.90385410126452</v>
      </c>
      <c r="C10" s="45" t="n">
        <v>100</v>
      </c>
      <c r="D10" s="45" t="n">
        <v>103.787651685757</v>
      </c>
      <c r="E10" s="45" t="n">
        <v>115.5566193158</v>
      </c>
      <c r="F10" s="45" t="n">
        <v>131.778537587837</v>
      </c>
      <c r="G10" s="45" t="n">
        <v>238.163223518003</v>
      </c>
      <c r="H10" s="45" t="n">
        <v>258.418297843885</v>
      </c>
      <c r="I10" s="45" t="n">
        <v>271.474410342967</v>
      </c>
      <c r="J10" s="45" t="n">
        <v>338.971012260674</v>
      </c>
      <c r="K10" s="45" t="n">
        <v>515.389822373061</v>
      </c>
      <c r="L10" s="45" t="n">
        <v>636.963701458552</v>
      </c>
      <c r="M10" s="45" t="n">
        <v>668.62153684887</v>
      </c>
      <c r="N10" s="45" t="n">
        <v>677.606797988283</v>
      </c>
      <c r="O10" s="45" t="n">
        <v>727.713865109697</v>
      </c>
      <c r="P10" s="45" t="n">
        <v>913.9875444691</v>
      </c>
      <c r="Q10" s="46" t="n">
        <f aca="false">P10/O10*100-100</f>
        <v>25.5971046162937</v>
      </c>
      <c r="R10" s="46" t="n">
        <f aca="false">P10/D10*100-100</f>
        <v>780.632261761181</v>
      </c>
    </row>
    <row r="11" customFormat="false" ht="13.5" hidden="false" customHeight="true" outlineLevel="0" collapsed="false">
      <c r="A11" s="44" t="s">
        <v>40</v>
      </c>
      <c r="B11" s="45" t="n">
        <v>1.15255252376441</v>
      </c>
      <c r="C11" s="45" t="n">
        <v>100</v>
      </c>
      <c r="D11" s="45" t="n">
        <v>104.720460500389</v>
      </c>
      <c r="E11" s="45" t="n">
        <v>100.474384030156</v>
      </c>
      <c r="F11" s="45" t="n">
        <v>116.353083828684</v>
      </c>
      <c r="G11" s="45" t="n">
        <v>167.736111113405</v>
      </c>
      <c r="H11" s="45" t="n">
        <v>200.243127904928</v>
      </c>
      <c r="I11" s="45" t="n">
        <v>264.681787174549</v>
      </c>
      <c r="J11" s="45" t="n">
        <v>314.529178281197</v>
      </c>
      <c r="K11" s="45" t="n">
        <v>445.634226640012</v>
      </c>
      <c r="L11" s="45" t="n">
        <v>694.084445974625</v>
      </c>
      <c r="M11" s="45" t="n">
        <v>881.37911377447</v>
      </c>
      <c r="N11" s="45" t="n">
        <v>897.75737203165</v>
      </c>
      <c r="O11" s="45" t="n">
        <v>1073.4926654216</v>
      </c>
      <c r="P11" s="45" t="n">
        <v>1260.86332810755</v>
      </c>
      <c r="Q11" s="46" t="n">
        <f aca="false">P11/O11*100-100</f>
        <v>17.4543030168129</v>
      </c>
      <c r="R11" s="46" t="n">
        <f aca="false">P11/D11*100-100</f>
        <v>1104.02767719195</v>
      </c>
    </row>
    <row r="12" customFormat="false" ht="13.5" hidden="false" customHeight="false" outlineLevel="0" collapsed="false">
      <c r="A12" s="44" t="s">
        <v>41</v>
      </c>
      <c r="B12" s="45" t="n">
        <v>7.81438091726867</v>
      </c>
      <c r="C12" s="45" t="n">
        <v>100</v>
      </c>
      <c r="D12" s="45" t="n">
        <v>113.501197959708</v>
      </c>
      <c r="E12" s="45" t="n">
        <v>121.829843174181</v>
      </c>
      <c r="F12" s="45" t="n">
        <v>147.687054354411</v>
      </c>
      <c r="G12" s="45" t="n">
        <v>196.931323549189</v>
      </c>
      <c r="H12" s="45" t="n">
        <v>249.668148879662</v>
      </c>
      <c r="I12" s="45" t="n">
        <v>276.223009979414</v>
      </c>
      <c r="J12" s="45" t="n">
        <v>310.168718384978</v>
      </c>
      <c r="K12" s="45" t="n">
        <v>461.462136693407</v>
      </c>
      <c r="L12" s="45" t="n">
        <v>604.823371972229</v>
      </c>
      <c r="M12" s="45" t="n">
        <v>716.015307007268</v>
      </c>
      <c r="N12" s="45" t="n">
        <v>748.405222304337</v>
      </c>
      <c r="O12" s="45" t="n">
        <v>837.912839200943</v>
      </c>
      <c r="P12" s="45" t="n">
        <v>945.585026199169</v>
      </c>
      <c r="Q12" s="46" t="n">
        <f aca="false">P12/O12*100-100</f>
        <v>12.8500462053912</v>
      </c>
      <c r="R12" s="46" t="n">
        <f aca="false">P12/D12*100-100</f>
        <v>733.105767337224</v>
      </c>
    </row>
    <row r="13" customFormat="false" ht="13.5" hidden="false" customHeight="false" outlineLevel="0" collapsed="false">
      <c r="A13" s="44" t="s">
        <v>42</v>
      </c>
      <c r="B13" s="45" t="n">
        <v>1.56171239940175</v>
      </c>
      <c r="C13" s="45" t="n">
        <v>100</v>
      </c>
      <c r="D13" s="45" t="n">
        <v>99.0643939046644</v>
      </c>
      <c r="E13" s="45" t="n">
        <v>117.131702330952</v>
      </c>
      <c r="F13" s="45" t="n">
        <v>130.700649995287</v>
      </c>
      <c r="G13" s="45" t="n">
        <v>266.09339958711</v>
      </c>
      <c r="H13" s="45" t="n">
        <v>270.775820955722</v>
      </c>
      <c r="I13" s="45" t="n">
        <v>392.578892341926</v>
      </c>
      <c r="J13" s="45" t="n">
        <v>464.809471224339</v>
      </c>
      <c r="K13" s="45" t="n">
        <v>674.436600817875</v>
      </c>
      <c r="L13" s="45" t="n">
        <v>742.531010972546</v>
      </c>
      <c r="M13" s="45" t="n">
        <v>810.340043891992</v>
      </c>
      <c r="N13" s="45" t="n">
        <v>827.780647842293</v>
      </c>
      <c r="O13" s="45" t="n">
        <v>904.620744854791</v>
      </c>
      <c r="P13" s="45" t="n">
        <v>1067.66500874645</v>
      </c>
      <c r="Q13" s="46" t="n">
        <f aca="false">P13/O13*100-100</f>
        <v>18.0234938032323</v>
      </c>
      <c r="R13" s="46" t="n">
        <f aca="false">P13/D13*100-100</f>
        <v>977.748489304771</v>
      </c>
    </row>
    <row r="14" customFormat="false" ht="13.5" hidden="false" customHeight="true" outlineLevel="0" collapsed="false">
      <c r="A14" s="44" t="s">
        <v>43</v>
      </c>
      <c r="B14" s="45" t="n">
        <v>0.505580685310503</v>
      </c>
      <c r="C14" s="45" t="n">
        <v>100</v>
      </c>
      <c r="D14" s="45" t="n">
        <v>102.231260380922</v>
      </c>
      <c r="E14" s="45" t="n">
        <v>108.634116778786</v>
      </c>
      <c r="F14" s="45" t="n">
        <v>118.767238875726</v>
      </c>
      <c r="G14" s="45" t="n">
        <v>198.585555303691</v>
      </c>
      <c r="H14" s="45" t="n">
        <v>248.583941840139</v>
      </c>
      <c r="I14" s="45" t="n">
        <v>278.395182713365</v>
      </c>
      <c r="J14" s="45" t="n">
        <v>321.35562788609</v>
      </c>
      <c r="K14" s="45" t="n">
        <v>477.767867869909</v>
      </c>
      <c r="L14" s="45" t="n">
        <v>553.895696441127</v>
      </c>
      <c r="M14" s="45" t="n">
        <v>602.765995636617</v>
      </c>
      <c r="N14" s="45" t="n">
        <v>609.348196665375</v>
      </c>
      <c r="O14" s="45" t="n">
        <v>638.383010851091</v>
      </c>
      <c r="P14" s="45" t="n">
        <v>728.861860657886</v>
      </c>
      <c r="Q14" s="46" t="n">
        <f aca="false">P14/O14*100-100</f>
        <v>14.1731293391045</v>
      </c>
      <c r="R14" s="46" t="n">
        <f aca="false">P14/D14*100-100</f>
        <v>612.954000510301</v>
      </c>
    </row>
    <row r="15" s="43" customFormat="true" ht="15.75" hidden="false" customHeight="true" outlineLevel="0" collapsed="false">
      <c r="A15" s="40" t="s">
        <v>44</v>
      </c>
      <c r="B15" s="41" t="n">
        <v>0.968886611975737</v>
      </c>
      <c r="C15" s="41" t="n">
        <v>100</v>
      </c>
      <c r="D15" s="41" t="n">
        <v>106.135540198949</v>
      </c>
      <c r="E15" s="41" t="n">
        <v>110.070794427798</v>
      </c>
      <c r="F15" s="41" t="n">
        <v>121.803077761033</v>
      </c>
      <c r="G15" s="41" t="n">
        <v>224.301872107023</v>
      </c>
      <c r="H15" s="41" t="n">
        <v>264.996260404042</v>
      </c>
      <c r="I15" s="41" t="n">
        <v>302.198888638834</v>
      </c>
      <c r="J15" s="41" t="n">
        <v>330.600198321354</v>
      </c>
      <c r="K15" s="41" t="n">
        <v>452.21320881457</v>
      </c>
      <c r="L15" s="41" t="n">
        <v>546.75932018729</v>
      </c>
      <c r="M15" s="41" t="n">
        <v>593.56170526373</v>
      </c>
      <c r="N15" s="41" t="n">
        <v>604.780264086427</v>
      </c>
      <c r="O15" s="41" t="n">
        <v>619.203039090715</v>
      </c>
      <c r="P15" s="41" t="n">
        <v>723.509564607418</v>
      </c>
      <c r="Q15" s="42" t="n">
        <f aca="false">P15/O15*100-100</f>
        <v>16.845286429775</v>
      </c>
      <c r="R15" s="42" t="n">
        <f aca="false">P15/D15*100-100</f>
        <v>581.684535878571</v>
      </c>
    </row>
    <row r="16" customFormat="false" ht="13.5" hidden="false" customHeight="false" outlineLevel="0" collapsed="false">
      <c r="A16" s="44" t="s">
        <v>45</v>
      </c>
      <c r="B16" s="45" t="n">
        <v>0.215504052017398</v>
      </c>
      <c r="C16" s="45" t="n">
        <v>100</v>
      </c>
      <c r="D16" s="45" t="n">
        <v>102.041044983956</v>
      </c>
      <c r="E16" s="45" t="n">
        <v>112.557467597465</v>
      </c>
      <c r="F16" s="45" t="n">
        <v>127.291187842655</v>
      </c>
      <c r="G16" s="45" t="n">
        <v>212.259294979088</v>
      </c>
      <c r="H16" s="45" t="n">
        <v>304.683598279781</v>
      </c>
      <c r="I16" s="45" t="n">
        <v>368.69249050512</v>
      </c>
      <c r="J16" s="45" t="n">
        <v>383.380801506549</v>
      </c>
      <c r="K16" s="45" t="n">
        <v>481.642042638836</v>
      </c>
      <c r="L16" s="45" t="n">
        <v>558.489856885924</v>
      </c>
      <c r="M16" s="45" t="n">
        <v>617.425601906208</v>
      </c>
      <c r="N16" s="45" t="n">
        <v>628.271731027448</v>
      </c>
      <c r="O16" s="45" t="n">
        <v>631.929569625775</v>
      </c>
      <c r="P16" s="45" t="n">
        <v>725.977560272534</v>
      </c>
      <c r="Q16" s="46" t="n">
        <f aca="false">P16/O16*100-100</f>
        <v>14.8826697099256</v>
      </c>
      <c r="R16" s="46" t="n">
        <f aca="false">P16/D16*100-100</f>
        <v>611.45641480512</v>
      </c>
    </row>
    <row r="17" customFormat="false" ht="13.5" hidden="false" customHeight="true" outlineLevel="0" collapsed="false">
      <c r="A17" s="44" t="s">
        <v>46</v>
      </c>
      <c r="B17" s="45" t="n">
        <v>0.75338255995834</v>
      </c>
      <c r="C17" s="45" t="n">
        <v>100</v>
      </c>
      <c r="D17" s="45" t="n">
        <v>107.306764961366</v>
      </c>
      <c r="E17" s="45" t="n">
        <v>109.359484964866</v>
      </c>
      <c r="F17" s="45" t="n">
        <v>120.233211369949</v>
      </c>
      <c r="G17" s="45" t="n">
        <v>227.7466348421</v>
      </c>
      <c r="H17" s="45" t="n">
        <v>253.643751624865</v>
      </c>
      <c r="I17" s="45" t="n">
        <v>283.178484667433</v>
      </c>
      <c r="J17" s="45" t="n">
        <v>315.502378888208</v>
      </c>
      <c r="K17" s="45" t="n">
        <v>443.795131104321</v>
      </c>
      <c r="L17" s="45" t="n">
        <v>543.40381619071</v>
      </c>
      <c r="M17" s="45" t="n">
        <v>586.735470231607</v>
      </c>
      <c r="N17" s="45" t="n">
        <v>598.060562061599</v>
      </c>
      <c r="O17" s="45" t="n">
        <v>615.562632417935</v>
      </c>
      <c r="P17" s="45" t="n">
        <v>722.803597819146</v>
      </c>
      <c r="Q17" s="46" t="n">
        <f aca="false">P17/O17*100-100</f>
        <v>17.4216171927083</v>
      </c>
      <c r="R17" s="46" t="n">
        <f aca="false">P17/D17*100-100</f>
        <v>573.586234828138</v>
      </c>
    </row>
    <row r="18" s="43" customFormat="true" ht="13.5" hidden="false" customHeight="false" outlineLevel="0" collapsed="false">
      <c r="A18" s="40" t="s">
        <v>47</v>
      </c>
      <c r="B18" s="41" t="n">
        <v>4.90001654803943</v>
      </c>
      <c r="C18" s="41" t="n">
        <v>100</v>
      </c>
      <c r="D18" s="41" t="n">
        <v>114.285219797351</v>
      </c>
      <c r="E18" s="41" t="n">
        <v>128.054334481323</v>
      </c>
      <c r="F18" s="41" t="n">
        <v>155.681023966834</v>
      </c>
      <c r="G18" s="41" t="n">
        <v>219.413083071701</v>
      </c>
      <c r="H18" s="41" t="n">
        <v>271.454300504665</v>
      </c>
      <c r="I18" s="41" t="n">
        <v>320.567787523604</v>
      </c>
      <c r="J18" s="41" t="n">
        <v>355.876817758024</v>
      </c>
      <c r="K18" s="41" t="n">
        <v>508.183733471938</v>
      </c>
      <c r="L18" s="41" t="n">
        <v>592.25469262275</v>
      </c>
      <c r="M18" s="41" t="n">
        <v>660.426945868424</v>
      </c>
      <c r="N18" s="41" t="n">
        <v>672.532844021346</v>
      </c>
      <c r="O18" s="41" t="n">
        <v>729.565262284425</v>
      </c>
      <c r="P18" s="41" t="n">
        <v>939.358932355561</v>
      </c>
      <c r="Q18" s="42" t="n">
        <f aca="false">P18/O18*100-100</f>
        <v>28.755983997131</v>
      </c>
      <c r="R18" s="42" t="n">
        <f aca="false">P18/D18*100-100</f>
        <v>721.942622170407</v>
      </c>
    </row>
    <row r="19" s="43" customFormat="true" ht="13.5" hidden="false" customHeight="false" outlineLevel="0" collapsed="false">
      <c r="A19" s="40" t="s">
        <v>48</v>
      </c>
      <c r="B19" s="41" t="n">
        <v>3.44603007407368</v>
      </c>
      <c r="C19" s="41" t="n">
        <v>100</v>
      </c>
      <c r="D19" s="41" t="n">
        <v>116.242697229448</v>
      </c>
      <c r="E19" s="41" t="n">
        <v>131.862128853489</v>
      </c>
      <c r="F19" s="41" t="n">
        <v>168.204775068904</v>
      </c>
      <c r="G19" s="41" t="n">
        <v>246.996305481769</v>
      </c>
      <c r="H19" s="41" t="n">
        <v>305.309860852761</v>
      </c>
      <c r="I19" s="41" t="n">
        <v>355.856112384806</v>
      </c>
      <c r="J19" s="41" t="n">
        <v>396.837074393228</v>
      </c>
      <c r="K19" s="41" t="n">
        <v>594.366512315178</v>
      </c>
      <c r="L19" s="41" t="n">
        <v>692.608412042741</v>
      </c>
      <c r="M19" s="41" t="n">
        <v>753.64860917344</v>
      </c>
      <c r="N19" s="41" t="n">
        <v>766.903487241223</v>
      </c>
      <c r="O19" s="41" t="n">
        <v>844.173415358772</v>
      </c>
      <c r="P19" s="41" t="n">
        <v>1101.65914604516</v>
      </c>
      <c r="Q19" s="42" t="n">
        <f aca="false">P19/O19*100-100</f>
        <v>30.5015208962676</v>
      </c>
      <c r="R19" s="42" t="n">
        <f aca="false">P19/D19*100-100</f>
        <v>847.723317079123</v>
      </c>
    </row>
    <row r="20" customFormat="false" ht="13.5" hidden="false" customHeight="true" outlineLevel="0" collapsed="false">
      <c r="A20" s="44" t="s">
        <v>49</v>
      </c>
      <c r="B20" s="45" t="n">
        <v>0.752547650854562</v>
      </c>
      <c r="C20" s="45" t="n">
        <v>100</v>
      </c>
      <c r="D20" s="45" t="n">
        <v>115.372261265354</v>
      </c>
      <c r="E20" s="45" t="n">
        <v>119.267410380416</v>
      </c>
      <c r="F20" s="45" t="n">
        <v>141.055766551003</v>
      </c>
      <c r="G20" s="45" t="n">
        <v>259.151169338623</v>
      </c>
      <c r="H20" s="45" t="n">
        <v>352.8029915756</v>
      </c>
      <c r="I20" s="45" t="n">
        <v>401.319111668302</v>
      </c>
      <c r="J20" s="45" t="n">
        <v>461.592500156031</v>
      </c>
      <c r="K20" s="45" t="n">
        <v>641.705470232853</v>
      </c>
      <c r="L20" s="45" t="n">
        <v>721.918810444044</v>
      </c>
      <c r="M20" s="45" t="n">
        <v>760.373954200443</v>
      </c>
      <c r="N20" s="45" t="n">
        <v>781.985472461707</v>
      </c>
      <c r="O20" s="45" t="n">
        <v>826.070608617026</v>
      </c>
      <c r="P20" s="45" t="n">
        <v>965.600841008864</v>
      </c>
      <c r="Q20" s="46" t="n">
        <f aca="false">P20/O20*100-100</f>
        <v>16.8908360782178</v>
      </c>
      <c r="R20" s="46" t="n">
        <f aca="false">P20/D20*100-100</f>
        <v>736.943672957919</v>
      </c>
    </row>
    <row r="21" customFormat="false" ht="13.5" hidden="false" customHeight="false" outlineLevel="0" collapsed="false">
      <c r="A21" s="44" t="s">
        <v>50</v>
      </c>
      <c r="B21" s="45" t="n">
        <v>0.717151146840449</v>
      </c>
      <c r="C21" s="45" t="n">
        <v>100</v>
      </c>
      <c r="D21" s="45" t="n">
        <v>112.714724504002</v>
      </c>
      <c r="E21" s="45" t="n">
        <v>118.330565940162</v>
      </c>
      <c r="F21" s="45" t="n">
        <v>144.757546264449</v>
      </c>
      <c r="G21" s="45" t="n">
        <v>197.497495705616</v>
      </c>
      <c r="H21" s="45" t="n">
        <v>295.435309325556</v>
      </c>
      <c r="I21" s="45" t="n">
        <v>329.586942792434</v>
      </c>
      <c r="J21" s="45" t="n">
        <v>355.866706044401</v>
      </c>
      <c r="K21" s="45" t="n">
        <v>489.962775975486</v>
      </c>
      <c r="L21" s="45" t="n">
        <v>602.203530343768</v>
      </c>
      <c r="M21" s="45" t="n">
        <v>666.162331860524</v>
      </c>
      <c r="N21" s="45" t="n">
        <v>692.328771149603</v>
      </c>
      <c r="O21" s="45" t="n">
        <v>878.797120840918</v>
      </c>
      <c r="P21" s="45" t="n">
        <v>1032.19385315428</v>
      </c>
      <c r="Q21" s="46" t="n">
        <f aca="false">P21/O21*100-100</f>
        <v>17.4553066544617</v>
      </c>
      <c r="R21" s="46" t="n">
        <f aca="false">P21/D21*100-100</f>
        <v>815.757774945931</v>
      </c>
    </row>
    <row r="22" customFormat="false" ht="13.5" hidden="false" customHeight="false" outlineLevel="0" collapsed="false">
      <c r="A22" s="44" t="s">
        <v>51</v>
      </c>
      <c r="B22" s="45" t="n">
        <v>1.97633127637866</v>
      </c>
      <c r="C22" s="45" t="n">
        <v>100</v>
      </c>
      <c r="D22" s="45" t="n">
        <v>117.854337071484</v>
      </c>
      <c r="E22" s="45" t="n">
        <v>141.568144181583</v>
      </c>
      <c r="F22" s="45" t="n">
        <v>187.050871396828</v>
      </c>
      <c r="G22" s="45" t="n">
        <v>260.329603533175</v>
      </c>
      <c r="H22" s="45" t="n">
        <v>290.808598666876</v>
      </c>
      <c r="I22" s="45" t="n">
        <v>348.076997417779</v>
      </c>
      <c r="J22" s="45" t="n">
        <v>387.046409679617</v>
      </c>
      <c r="K22" s="45" t="n">
        <v>614.225752587642</v>
      </c>
      <c r="L22" s="45" t="n">
        <v>714.252806198291</v>
      </c>
      <c r="M22" s="45" t="n">
        <v>782.833868849232</v>
      </c>
      <c r="N22" s="45" t="n">
        <v>788.221487480387</v>
      </c>
      <c r="O22" s="45" t="n">
        <v>838.502703398201</v>
      </c>
      <c r="P22" s="45" t="n">
        <v>1178.67430747879</v>
      </c>
      <c r="Q22" s="46" t="n">
        <f aca="false">P22/O22*100-100</f>
        <v>40.5689334932343</v>
      </c>
      <c r="R22" s="46" t="n">
        <f aca="false">P22/D22*100-100</f>
        <v>900.111100505256</v>
      </c>
    </row>
    <row r="23" s="43" customFormat="true" ht="13.5" hidden="false" customHeight="true" outlineLevel="0" collapsed="false">
      <c r="A23" s="47" t="s">
        <v>52</v>
      </c>
      <c r="B23" s="41" t="n">
        <v>1.45398647396575</v>
      </c>
      <c r="C23" s="41" t="n">
        <v>100</v>
      </c>
      <c r="D23" s="41" t="n">
        <v>109.645887712007</v>
      </c>
      <c r="E23" s="41" t="n">
        <v>119.029646729874</v>
      </c>
      <c r="F23" s="41" t="n">
        <v>125.999026430616</v>
      </c>
      <c r="G23" s="41" t="n">
        <v>154.039287876963</v>
      </c>
      <c r="H23" s="41" t="n">
        <v>191.214710093658</v>
      </c>
      <c r="I23" s="41" t="n">
        <v>236.932464284517</v>
      </c>
      <c r="J23" s="41" t="n">
        <v>258.798695826324</v>
      </c>
      <c r="K23" s="41" t="n">
        <v>303.925679439969</v>
      </c>
      <c r="L23" s="41" t="n">
        <v>354.410708955412</v>
      </c>
      <c r="M23" s="41" t="n">
        <v>439.486338059289</v>
      </c>
      <c r="N23" s="41" t="n">
        <v>448.869088912002</v>
      </c>
      <c r="O23" s="41" t="n">
        <v>457.93746567155</v>
      </c>
      <c r="P23" s="41" t="n">
        <v>554.698258121442</v>
      </c>
      <c r="Q23" s="42" t="n">
        <f aca="false">P23/O23*100-100</f>
        <v>21.1296955814688</v>
      </c>
      <c r="R23" s="42" t="n">
        <f aca="false">P23/D23*100-100</f>
        <v>405.899737506251</v>
      </c>
    </row>
    <row r="24" customFormat="false" ht="13.5" hidden="false" customHeight="false" outlineLevel="0" collapsed="false">
      <c r="A24" s="44" t="s">
        <v>52</v>
      </c>
      <c r="B24" s="45" t="n">
        <v>1.45398647396575</v>
      </c>
      <c r="C24" s="45" t="n">
        <v>100</v>
      </c>
      <c r="D24" s="45" t="n">
        <v>109.645887712007</v>
      </c>
      <c r="E24" s="45" t="n">
        <v>119.029646729874</v>
      </c>
      <c r="F24" s="45" t="n">
        <v>125.999026430616</v>
      </c>
      <c r="G24" s="45" t="n">
        <v>154.039287876963</v>
      </c>
      <c r="H24" s="45" t="n">
        <v>191.214710093658</v>
      </c>
      <c r="I24" s="45" t="n">
        <v>236.932464284517</v>
      </c>
      <c r="J24" s="45" t="n">
        <v>258.798695826324</v>
      </c>
      <c r="K24" s="45" t="n">
        <v>303.925679439969</v>
      </c>
      <c r="L24" s="45" t="n">
        <v>354.410708955412</v>
      </c>
      <c r="M24" s="45" t="n">
        <v>439.486338059289</v>
      </c>
      <c r="N24" s="45" t="n">
        <v>448.869088912002</v>
      </c>
      <c r="O24" s="45" t="n">
        <v>457.93746567155</v>
      </c>
      <c r="P24" s="45" t="n">
        <v>554.698258121442</v>
      </c>
      <c r="Q24" s="46" t="n">
        <f aca="false">P24/O24*100-100</f>
        <v>21.1296955814688</v>
      </c>
      <c r="R24" s="46" t="n">
        <f aca="false">P24/D24*100-100</f>
        <v>405.899737506251</v>
      </c>
    </row>
    <row r="25" s="43" customFormat="true" ht="13.5" hidden="false" customHeight="false" outlineLevel="0" collapsed="false">
      <c r="A25" s="40" t="s">
        <v>53</v>
      </c>
      <c r="B25" s="41" t="n">
        <v>4.3459495819977</v>
      </c>
      <c r="C25" s="41" t="n">
        <v>100</v>
      </c>
      <c r="D25" s="41" t="n">
        <v>105.561164063326</v>
      </c>
      <c r="E25" s="41" t="n">
        <v>112.49400918019</v>
      </c>
      <c r="F25" s="41" t="n">
        <v>125.872758163383</v>
      </c>
      <c r="G25" s="41" t="n">
        <v>201.263071738471</v>
      </c>
      <c r="H25" s="41" t="n">
        <v>256.980367008131</v>
      </c>
      <c r="I25" s="41" t="n">
        <v>284.770172698485</v>
      </c>
      <c r="J25" s="41" t="n">
        <v>334.52130966686</v>
      </c>
      <c r="K25" s="41" t="n">
        <v>458.80247744808</v>
      </c>
      <c r="L25" s="41" t="n">
        <v>542.989132789484</v>
      </c>
      <c r="M25" s="41" t="n">
        <v>616.190468325571</v>
      </c>
      <c r="N25" s="41" t="n">
        <v>639.823214399054</v>
      </c>
      <c r="O25" s="41" t="n">
        <v>703.892529527418</v>
      </c>
      <c r="P25" s="41" t="n">
        <v>965.153595471671</v>
      </c>
      <c r="Q25" s="42" t="n">
        <f aca="false">P25/O25*100-100</f>
        <v>37.1166129749466</v>
      </c>
      <c r="R25" s="42" t="n">
        <f aca="false">P25/D25*100-100</f>
        <v>814.307457705447</v>
      </c>
    </row>
    <row r="26" customFormat="false" ht="13.5" hidden="false" customHeight="true" outlineLevel="0" collapsed="false">
      <c r="A26" s="40" t="s">
        <v>54</v>
      </c>
      <c r="B26" s="48" t="n">
        <v>3.41358109232627</v>
      </c>
      <c r="C26" s="48" t="n">
        <v>100</v>
      </c>
      <c r="D26" s="48" t="n">
        <v>105.15080855551</v>
      </c>
      <c r="E26" s="48" t="n">
        <v>111.860970911941</v>
      </c>
      <c r="F26" s="48" t="n">
        <v>124.859912453338</v>
      </c>
      <c r="G26" s="48" t="n">
        <v>201.633583901933</v>
      </c>
      <c r="H26" s="48" t="n">
        <v>252.350057626998</v>
      </c>
      <c r="I26" s="48" t="n">
        <v>276.290412711459</v>
      </c>
      <c r="J26" s="48" t="n">
        <v>327.689951613692</v>
      </c>
      <c r="K26" s="48" t="n">
        <v>458.003103453514</v>
      </c>
      <c r="L26" s="48" t="n">
        <v>536.74560604192</v>
      </c>
      <c r="M26" s="48" t="n">
        <v>598.437618551024</v>
      </c>
      <c r="N26" s="48" t="n">
        <v>622.218314038055</v>
      </c>
      <c r="O26" s="48" t="n">
        <v>688.092425104616</v>
      </c>
      <c r="P26" s="48" t="n">
        <v>952.993551330937</v>
      </c>
      <c r="Q26" s="42" t="n">
        <f aca="false">P26/O26*100-100</f>
        <v>38.4978989103166</v>
      </c>
      <c r="R26" s="42" t="n">
        <f aca="false">P26/D26*100-100</f>
        <v>806.311196673152</v>
      </c>
    </row>
    <row r="27" customFormat="false" ht="13.5" hidden="false" customHeight="false" outlineLevel="0" collapsed="false">
      <c r="A27" s="44" t="s">
        <v>55</v>
      </c>
      <c r="B27" s="45" t="n">
        <v>0.0847752770426828</v>
      </c>
      <c r="C27" s="45" t="n">
        <v>100</v>
      </c>
      <c r="D27" s="45" t="n">
        <v>99.0794382844468</v>
      </c>
      <c r="E27" s="45" t="n">
        <v>104.640034016589</v>
      </c>
      <c r="F27" s="45" t="n">
        <v>110.876924631979</v>
      </c>
      <c r="G27" s="45" t="n">
        <v>160.908448306073</v>
      </c>
      <c r="H27" s="45" t="n">
        <v>175.200745822492</v>
      </c>
      <c r="I27" s="45" t="n">
        <v>203.657996214203</v>
      </c>
      <c r="J27" s="45" t="n">
        <v>266.375077152382</v>
      </c>
      <c r="K27" s="45" t="n">
        <v>394.268068651998</v>
      </c>
      <c r="L27" s="45" t="n">
        <v>424.177997228219</v>
      </c>
      <c r="M27" s="45" t="n">
        <v>520.343428886221</v>
      </c>
      <c r="N27" s="45" t="n">
        <v>541.14344098368</v>
      </c>
      <c r="O27" s="45" t="n">
        <v>565.195969911158</v>
      </c>
      <c r="P27" s="45" t="n">
        <v>689.276816295143</v>
      </c>
      <c r="Q27" s="46" t="n">
        <f aca="false">P27/O27*100-100</f>
        <v>21.9535971573698</v>
      </c>
      <c r="R27" s="46" t="n">
        <f aca="false">P27/D27*100-100</f>
        <v>595.680989143581</v>
      </c>
    </row>
    <row r="28" customFormat="false" ht="13.5" hidden="false" customHeight="false" outlineLevel="0" collapsed="false">
      <c r="A28" s="44" t="s">
        <v>56</v>
      </c>
      <c r="B28" s="45" t="n">
        <v>2.56662858349294</v>
      </c>
      <c r="C28" s="45" t="n">
        <v>100</v>
      </c>
      <c r="D28" s="45" t="n">
        <v>105.746847553168</v>
      </c>
      <c r="E28" s="45" t="n">
        <v>113.573049030367</v>
      </c>
      <c r="F28" s="45" t="n">
        <v>126.754798415548</v>
      </c>
      <c r="G28" s="45" t="n">
        <v>216.23169386642</v>
      </c>
      <c r="H28" s="45" t="n">
        <v>276.3156790292</v>
      </c>
      <c r="I28" s="45" t="n">
        <v>299.370652498549</v>
      </c>
      <c r="J28" s="45" t="n">
        <v>351.504442785649</v>
      </c>
      <c r="K28" s="45" t="n">
        <v>498.163424593609</v>
      </c>
      <c r="L28" s="45" t="n">
        <v>588.230311623585</v>
      </c>
      <c r="M28" s="45" t="n">
        <v>657.03811346789</v>
      </c>
      <c r="N28" s="45" t="n">
        <v>683.860354861575</v>
      </c>
      <c r="O28" s="45" t="n">
        <v>757.23805106678</v>
      </c>
      <c r="P28" s="45" t="n">
        <v>1062.97890740233</v>
      </c>
      <c r="Q28" s="46" t="n">
        <f aca="false">P28/O28*100-100</f>
        <v>40.3757914574983</v>
      </c>
      <c r="R28" s="46" t="n">
        <f aca="false">P28/D28*100-100</f>
        <v>905.210965620394</v>
      </c>
    </row>
    <row r="29" customFormat="false" ht="13.5" hidden="false" customHeight="true" outlineLevel="0" collapsed="false">
      <c r="A29" s="44" t="s">
        <v>57</v>
      </c>
      <c r="B29" s="45" t="n">
        <v>0.343845499190261</v>
      </c>
      <c r="C29" s="45" t="n">
        <v>100</v>
      </c>
      <c r="D29" s="45" t="n">
        <v>100.7427313068</v>
      </c>
      <c r="E29" s="45" t="n">
        <v>105.074177792055</v>
      </c>
      <c r="F29" s="45" t="n">
        <v>119.575322355663</v>
      </c>
      <c r="G29" s="45" t="n">
        <v>165.925122925508</v>
      </c>
      <c r="H29" s="45" t="n">
        <v>194.182044315543</v>
      </c>
      <c r="I29" s="45" t="n">
        <v>222.40123950969</v>
      </c>
      <c r="J29" s="45" t="n">
        <v>271.375044038452</v>
      </c>
      <c r="K29" s="45" t="n">
        <v>349.555340820172</v>
      </c>
      <c r="L29" s="45" t="n">
        <v>433.441562598928</v>
      </c>
      <c r="M29" s="45" t="n">
        <v>478.807584477706</v>
      </c>
      <c r="N29" s="45" t="n">
        <v>494.008223196289</v>
      </c>
      <c r="O29" s="45" t="n">
        <v>543.18933178406</v>
      </c>
      <c r="P29" s="45" t="n">
        <v>719.777796652079</v>
      </c>
      <c r="Q29" s="46" t="n">
        <f aca="false">P29/O29*100-100</f>
        <v>32.509560577714</v>
      </c>
      <c r="R29" s="46" t="n">
        <f aca="false">P29/D29*100-100</f>
        <v>614.471195405733</v>
      </c>
    </row>
    <row r="30" customFormat="false" ht="13.5" hidden="false" customHeight="false" outlineLevel="0" collapsed="false">
      <c r="A30" s="44" t="s">
        <v>58</v>
      </c>
      <c r="B30" s="45" t="n">
        <v>0.205745924192881</v>
      </c>
      <c r="C30" s="45" t="n">
        <v>100</v>
      </c>
      <c r="D30" s="45" t="n">
        <v>103.014972412149</v>
      </c>
      <c r="E30" s="45" t="n">
        <v>106.902219228238</v>
      </c>
      <c r="F30" s="45" t="n">
        <v>123.500289900463</v>
      </c>
      <c r="G30" s="45" t="n">
        <v>160.627573145371</v>
      </c>
      <c r="H30" s="45" t="n">
        <v>195.545226726201</v>
      </c>
      <c r="I30" s="45" t="n">
        <v>228.784009797329</v>
      </c>
      <c r="J30" s="45" t="n">
        <v>288.231776782161</v>
      </c>
      <c r="K30" s="45" t="n">
        <v>416.864934776594</v>
      </c>
      <c r="L30" s="45" t="n">
        <v>440.95203650488</v>
      </c>
      <c r="M30" s="45" t="n">
        <v>471.504877943009</v>
      </c>
      <c r="N30" s="45" t="n">
        <v>497.080560957959</v>
      </c>
      <c r="O30" s="45" t="n">
        <v>540.591647998227</v>
      </c>
      <c r="P30" s="45" t="n">
        <v>697.49649886243</v>
      </c>
      <c r="Q30" s="46" t="n">
        <f aca="false">P30/O30*100-100</f>
        <v>29.0246531638459</v>
      </c>
      <c r="R30" s="46" t="n">
        <f aca="false">P30/D30*100-100</f>
        <v>577.082643940182</v>
      </c>
    </row>
    <row r="31" customFormat="false" ht="13.5" hidden="false" customHeight="false" outlineLevel="0" collapsed="false">
      <c r="A31" s="44" t="s">
        <v>59</v>
      </c>
      <c r="B31" s="45" t="n">
        <v>0.212585808407501</v>
      </c>
      <c r="C31" s="45" t="n">
        <v>100</v>
      </c>
      <c r="D31" s="45" t="n">
        <v>109.572686378993</v>
      </c>
      <c r="E31" s="45" t="n">
        <v>109.846440887069</v>
      </c>
      <c r="F31" s="45" t="n">
        <v>117.421798405994</v>
      </c>
      <c r="G31" s="45" t="n">
        <v>139.068596255811</v>
      </c>
      <c r="H31" s="45" t="n">
        <v>142.830410956778</v>
      </c>
      <c r="I31" s="45" t="n">
        <v>159.739022602061</v>
      </c>
      <c r="J31" s="45" t="n">
        <v>193.894651107417</v>
      </c>
      <c r="K31" s="45" t="n">
        <v>213.771431998234</v>
      </c>
      <c r="L31" s="45" t="n">
        <v>219.841103535781</v>
      </c>
      <c r="M31" s="45" t="n">
        <v>238.417791927996</v>
      </c>
      <c r="N31" s="45" t="n">
        <v>238.805919941377</v>
      </c>
      <c r="O31" s="45" t="n">
        <v>279.407576994102</v>
      </c>
      <c r="P31" s="45" t="n">
        <v>354.754018963056</v>
      </c>
      <c r="Q31" s="46" t="n">
        <f aca="false">P31/O31*100-100</f>
        <v>26.9664991835724</v>
      </c>
      <c r="R31" s="46" t="n">
        <f aca="false">P31/D31*100-100</f>
        <v>223.761359410341</v>
      </c>
    </row>
    <row r="32" s="43" customFormat="true" ht="13.5" hidden="false" customHeight="true" outlineLevel="0" collapsed="false">
      <c r="A32" s="40" t="s">
        <v>60</v>
      </c>
      <c r="B32" s="41" t="n">
        <v>0.932368489671431</v>
      </c>
      <c r="C32" s="41" t="n">
        <v>100</v>
      </c>
      <c r="D32" s="41" t="n">
        <v>107.063554822055</v>
      </c>
      <c r="E32" s="41" t="n">
        <v>114.811684527601</v>
      </c>
      <c r="F32" s="41" t="n">
        <v>129.580981900622</v>
      </c>
      <c r="G32" s="41" t="n">
        <v>199.906555157654</v>
      </c>
      <c r="H32" s="41" t="n">
        <v>273.932823821238</v>
      </c>
      <c r="I32" s="41" t="n">
        <v>315.816211555266</v>
      </c>
      <c r="J32" s="41" t="n">
        <v>359.532230717422</v>
      </c>
      <c r="K32" s="41" t="n">
        <v>461.729140010978</v>
      </c>
      <c r="L32" s="41" t="n">
        <v>565.847889912891</v>
      </c>
      <c r="M32" s="41" t="n">
        <v>681.187079640329</v>
      </c>
      <c r="N32" s="41" t="n">
        <v>704.278154339988</v>
      </c>
      <c r="O32" s="41" t="n">
        <v>761.739763010675</v>
      </c>
      <c r="P32" s="41" t="n">
        <v>1009.67386532258</v>
      </c>
      <c r="Q32" s="42" t="n">
        <f aca="false">P32/O32*100-100</f>
        <v>32.5483996439915</v>
      </c>
      <c r="R32" s="42" t="n">
        <f aca="false">P32/D32*100-100</f>
        <v>843.060285080869</v>
      </c>
    </row>
    <row r="33" customFormat="false" ht="13.5" hidden="false" customHeight="false" outlineLevel="0" collapsed="false">
      <c r="A33" s="44" t="s">
        <v>61</v>
      </c>
      <c r="B33" s="45" t="n">
        <v>0.759186699070809</v>
      </c>
      <c r="C33" s="45" t="n">
        <v>100</v>
      </c>
      <c r="D33" s="45" t="n">
        <v>107.499706627729</v>
      </c>
      <c r="E33" s="45" t="n">
        <v>114.092729530565</v>
      </c>
      <c r="F33" s="45" t="n">
        <v>127.676824353811</v>
      </c>
      <c r="G33" s="45" t="n">
        <v>205.047757145128</v>
      </c>
      <c r="H33" s="45" t="n">
        <v>290.298414726867</v>
      </c>
      <c r="I33" s="45" t="n">
        <v>329.518284138161</v>
      </c>
      <c r="J33" s="45" t="n">
        <v>376.066440546087</v>
      </c>
      <c r="K33" s="45" t="n">
        <v>482.629137355041</v>
      </c>
      <c r="L33" s="45" t="n">
        <v>576.295408289006</v>
      </c>
      <c r="M33" s="45" t="n">
        <v>711.500829267268</v>
      </c>
      <c r="N33" s="45" t="n">
        <v>734.494491825057</v>
      </c>
      <c r="O33" s="45" t="n">
        <v>795.298464938432</v>
      </c>
      <c r="P33" s="45" t="n">
        <v>1065.86504621428</v>
      </c>
      <c r="Q33" s="46" t="n">
        <f aca="false">P33/O33*100-100</f>
        <v>34.0207599038669</v>
      </c>
      <c r="R33" s="46" t="n">
        <f aca="false">P33/D33*100-100</f>
        <v>891.50507443277</v>
      </c>
    </row>
    <row r="34" customFormat="false" ht="15.75" hidden="false" customHeight="true" outlineLevel="0" collapsed="false">
      <c r="A34" s="44" t="s">
        <v>62</v>
      </c>
      <c r="B34" s="45" t="n">
        <v>0.173181790600622</v>
      </c>
      <c r="C34" s="45" t="n">
        <v>100</v>
      </c>
      <c r="D34" s="45" t="n">
        <v>105.151571763702</v>
      </c>
      <c r="E34" s="45" t="n">
        <v>117.963407749119</v>
      </c>
      <c r="F34" s="45" t="n">
        <v>137.928343811252</v>
      </c>
      <c r="G34" s="45" t="n">
        <v>177.368780530252</v>
      </c>
      <c r="H34" s="45" t="n">
        <v>202.190067871564</v>
      </c>
      <c r="I34" s="45" t="n">
        <v>255.749669809973</v>
      </c>
      <c r="J34" s="45" t="n">
        <v>287.050290566359</v>
      </c>
      <c r="K34" s="45" t="n">
        <v>370.108653011747</v>
      </c>
      <c r="L34" s="45" t="n">
        <v>520.048519425176</v>
      </c>
      <c r="M34" s="45" t="n">
        <v>548.299000380267</v>
      </c>
      <c r="N34" s="45" t="n">
        <v>571.817106133128</v>
      </c>
      <c r="O34" s="45" t="n">
        <v>614.626604905104</v>
      </c>
      <c r="P34" s="45" t="n">
        <v>763.345443667489</v>
      </c>
      <c r="Q34" s="46" t="n">
        <f aca="false">P34/O34*100-100</f>
        <v>24.1966158925624</v>
      </c>
      <c r="R34" s="46" t="n">
        <f aca="false">P34/D34*100-100</f>
        <v>625.947725615446</v>
      </c>
    </row>
    <row r="35" s="43" customFormat="true" ht="13.5" hidden="false" customHeight="true" outlineLevel="0" collapsed="false">
      <c r="A35" s="40" t="s">
        <v>63</v>
      </c>
      <c r="B35" s="41" t="n">
        <v>27.624259296337</v>
      </c>
      <c r="C35" s="41" t="n">
        <v>100</v>
      </c>
      <c r="D35" s="41" t="n">
        <v>102.34448126577</v>
      </c>
      <c r="E35" s="41" t="n">
        <v>103.010440815556</v>
      </c>
      <c r="F35" s="41" t="n">
        <v>105.630320908287</v>
      </c>
      <c r="G35" s="41" t="n">
        <v>124.755158723322</v>
      </c>
      <c r="H35" s="41" t="n">
        <v>136.223032589972</v>
      </c>
      <c r="I35" s="41" t="n">
        <v>154.815076134595</v>
      </c>
      <c r="J35" s="41" t="n">
        <v>178.843482612723</v>
      </c>
      <c r="K35" s="41" t="n">
        <v>247.938679610127</v>
      </c>
      <c r="L35" s="41" t="n">
        <v>262.40375073962</v>
      </c>
      <c r="M35" s="41" t="n">
        <v>344.403741855518</v>
      </c>
      <c r="N35" s="41" t="n">
        <v>346.46672194039</v>
      </c>
      <c r="O35" s="41" t="n">
        <v>354.342161428389</v>
      </c>
      <c r="P35" s="41" t="n">
        <v>556.845250958639</v>
      </c>
      <c r="Q35" s="42" t="n">
        <f aca="false">P35/O35*100-100</f>
        <v>57.1490247488302</v>
      </c>
      <c r="R35" s="42" t="n">
        <f aca="false">P35/D35*100-100</f>
        <v>444.089182017163</v>
      </c>
    </row>
    <row r="36" s="43" customFormat="true" ht="13.5" hidden="false" customHeight="false" outlineLevel="0" collapsed="false">
      <c r="A36" s="40" t="s">
        <v>64</v>
      </c>
      <c r="B36" s="41" t="n">
        <v>19.8299673944827</v>
      </c>
      <c r="C36" s="41" t="n">
        <v>100</v>
      </c>
      <c r="D36" s="41" t="n">
        <v>103.221852762786</v>
      </c>
      <c r="E36" s="41" t="n">
        <v>103.221852762786</v>
      </c>
      <c r="F36" s="41" t="n">
        <v>103.221852762786</v>
      </c>
      <c r="G36" s="41" t="n">
        <v>116.431538016283</v>
      </c>
      <c r="H36" s="41" t="n">
        <v>116.431538016283</v>
      </c>
      <c r="I36" s="41" t="n">
        <v>116.431538016283</v>
      </c>
      <c r="J36" s="41" t="n">
        <v>145.534285371057</v>
      </c>
      <c r="K36" s="41" t="n">
        <v>145.534285371057</v>
      </c>
      <c r="L36" s="41" t="n">
        <v>145.534285371057</v>
      </c>
      <c r="M36" s="41" t="n">
        <v>248.438804231622</v>
      </c>
      <c r="N36" s="41" t="n">
        <v>248.438804231622</v>
      </c>
      <c r="O36" s="41" t="n">
        <v>248.438804231622</v>
      </c>
      <c r="P36" s="41" t="n">
        <v>487.071125957901</v>
      </c>
      <c r="Q36" s="42" t="n">
        <f aca="false">P36/O36*100-100</f>
        <v>96.0527573236101</v>
      </c>
      <c r="R36" s="42" t="n">
        <f aca="false">P36/D36*100-100</f>
        <v>371.868226466771</v>
      </c>
    </row>
    <row r="37" customFormat="false" ht="15" hidden="false" customHeight="true" outlineLevel="0" collapsed="false">
      <c r="A37" s="44" t="s">
        <v>64</v>
      </c>
      <c r="B37" s="45" t="n">
        <v>19.8299673944827</v>
      </c>
      <c r="C37" s="45" t="n">
        <v>100</v>
      </c>
      <c r="D37" s="45" t="n">
        <v>103.221852762786</v>
      </c>
      <c r="E37" s="45" t="n">
        <v>103.221852762786</v>
      </c>
      <c r="F37" s="45" t="n">
        <v>103.221852762786</v>
      </c>
      <c r="G37" s="45" t="n">
        <v>116.431538016283</v>
      </c>
      <c r="H37" s="45" t="n">
        <v>116.431538016283</v>
      </c>
      <c r="I37" s="45" t="n">
        <v>116.431538016283</v>
      </c>
      <c r="J37" s="45" t="n">
        <v>145.534285371057</v>
      </c>
      <c r="K37" s="45" t="n">
        <v>145.534285371057</v>
      </c>
      <c r="L37" s="45" t="n">
        <v>145.534285371057</v>
      </c>
      <c r="M37" s="45" t="n">
        <v>248.438804231622</v>
      </c>
      <c r="N37" s="45" t="n">
        <v>248.438804231622</v>
      </c>
      <c r="O37" s="45" t="n">
        <v>248.438804231622</v>
      </c>
      <c r="P37" s="45" t="n">
        <v>487.071125957901</v>
      </c>
      <c r="Q37" s="46" t="n">
        <f aca="false">P37/O37*100-100</f>
        <v>96.0527573236101</v>
      </c>
      <c r="R37" s="46" t="n">
        <f aca="false">P37/D37*100-100</f>
        <v>371.868226466771</v>
      </c>
    </row>
    <row r="38" s="43" customFormat="true" ht="15.75" hidden="false" customHeight="true" outlineLevel="0" collapsed="false">
      <c r="A38" s="40" t="s">
        <v>65</v>
      </c>
      <c r="B38" s="41" t="n">
        <v>0.176230040678721</v>
      </c>
      <c r="C38" s="41" t="n">
        <v>100</v>
      </c>
      <c r="D38" s="41" t="n">
        <v>101.655833085607</v>
      </c>
      <c r="E38" s="41" t="n">
        <v>110.36716042886</v>
      </c>
      <c r="F38" s="41" t="n">
        <v>134.301398270832</v>
      </c>
      <c r="G38" s="41" t="n">
        <v>231.735041040937</v>
      </c>
      <c r="H38" s="41" t="n">
        <v>312.516825379516</v>
      </c>
      <c r="I38" s="41" t="n">
        <v>318.143689334763</v>
      </c>
      <c r="J38" s="41" t="n">
        <v>392.573128069195</v>
      </c>
      <c r="K38" s="41" t="n">
        <v>556.754661963899</v>
      </c>
      <c r="L38" s="41" t="n">
        <v>639.175780552093</v>
      </c>
      <c r="M38" s="41" t="n">
        <v>678.634526876144</v>
      </c>
      <c r="N38" s="41" t="n">
        <v>685.696290419629</v>
      </c>
      <c r="O38" s="41" t="n">
        <v>811.661723002569</v>
      </c>
      <c r="P38" s="41" t="n">
        <v>1063.60176411545</v>
      </c>
      <c r="Q38" s="42" t="n">
        <f aca="false">P38/O38*100-100</f>
        <v>31.0400298514611</v>
      </c>
      <c r="R38" s="42" t="n">
        <f aca="false">P38/D38*100-100</f>
        <v>946.277160721085</v>
      </c>
    </row>
    <row r="39" customFormat="false" ht="13.5" hidden="false" customHeight="false" outlineLevel="0" collapsed="false">
      <c r="A39" s="44" t="s">
        <v>66</v>
      </c>
      <c r="B39" s="45" t="n">
        <v>0.176230040678721</v>
      </c>
      <c r="C39" s="45" t="n">
        <v>100</v>
      </c>
      <c r="D39" s="45" t="n">
        <v>101.655833085607</v>
      </c>
      <c r="E39" s="45" t="n">
        <v>110.36716042886</v>
      </c>
      <c r="F39" s="45" t="n">
        <v>134.301398270832</v>
      </c>
      <c r="G39" s="45" t="n">
        <v>231.735041040937</v>
      </c>
      <c r="H39" s="45" t="n">
        <v>312.516825379516</v>
      </c>
      <c r="I39" s="45" t="n">
        <v>318.143689334763</v>
      </c>
      <c r="J39" s="45" t="n">
        <v>392.573128069195</v>
      </c>
      <c r="K39" s="45" t="n">
        <v>556.754661963899</v>
      </c>
      <c r="L39" s="45" t="n">
        <v>639.175780552093</v>
      </c>
      <c r="M39" s="45" t="n">
        <v>678.634526876144</v>
      </c>
      <c r="N39" s="45" t="n">
        <v>685.696290419629</v>
      </c>
      <c r="O39" s="45" t="n">
        <v>811.661723002569</v>
      </c>
      <c r="P39" s="45" t="n">
        <v>1063.60176411545</v>
      </c>
      <c r="Q39" s="46" t="n">
        <f aca="false">P39/O39*100-100</f>
        <v>31.0400298514611</v>
      </c>
      <c r="R39" s="46" t="n">
        <f aca="false">P39/D39*100-100</f>
        <v>946.277160721085</v>
      </c>
    </row>
    <row r="40" s="43" customFormat="true" ht="13.5" hidden="false" customHeight="false" outlineLevel="0" collapsed="false">
      <c r="A40" s="40" t="s">
        <v>67</v>
      </c>
      <c r="B40" s="41" t="n">
        <v>1.89025626623509</v>
      </c>
      <c r="C40" s="41" t="n">
        <v>100</v>
      </c>
      <c r="D40" s="41" t="n">
        <v>100.858571590852</v>
      </c>
      <c r="E40" s="41" t="n">
        <v>103.232405142464</v>
      </c>
      <c r="F40" s="41" t="n">
        <v>106.958604331727</v>
      </c>
      <c r="G40" s="41" t="n">
        <v>114.673140615732</v>
      </c>
      <c r="H40" s="41" t="n">
        <v>118.188131920913</v>
      </c>
      <c r="I40" s="41" t="n">
        <v>119.373087486266</v>
      </c>
      <c r="J40" s="41" t="n">
        <v>127.0549183901</v>
      </c>
      <c r="K40" s="41" t="n">
        <v>145.785550025109</v>
      </c>
      <c r="L40" s="41" t="n">
        <v>198.713215260907</v>
      </c>
      <c r="M40" s="41" t="n">
        <v>203.015103325092</v>
      </c>
      <c r="N40" s="41" t="n">
        <v>220.056939535444</v>
      </c>
      <c r="O40" s="41" t="n">
        <v>247.638438699461</v>
      </c>
      <c r="P40" s="41" t="n">
        <v>470.376764031392</v>
      </c>
      <c r="Q40" s="42" t="n">
        <f aca="false">P40/O40*100-100</f>
        <v>89.9449723967332</v>
      </c>
      <c r="R40" s="42" t="n">
        <f aca="false">P40/D40*100-100</f>
        <v>366.37262119827</v>
      </c>
    </row>
    <row r="41" customFormat="false" ht="13.5" hidden="false" customHeight="true" outlineLevel="0" collapsed="false">
      <c r="A41" s="44" t="s">
        <v>68</v>
      </c>
      <c r="B41" s="45" t="n">
        <v>1.3726611647737</v>
      </c>
      <c r="C41" s="45" t="n">
        <v>100</v>
      </c>
      <c r="D41" s="45" t="n">
        <v>101.133431357341</v>
      </c>
      <c r="E41" s="45" t="n">
        <v>103.574176737584</v>
      </c>
      <c r="F41" s="45" t="n">
        <v>108.346322346842</v>
      </c>
      <c r="G41" s="45" t="n">
        <v>116.831564207616</v>
      </c>
      <c r="H41" s="45" t="n">
        <v>121.67196802386</v>
      </c>
      <c r="I41" s="45" t="n">
        <v>122.091997664289</v>
      </c>
      <c r="J41" s="45" t="n">
        <v>127.964713191988</v>
      </c>
      <c r="K41" s="45" t="n">
        <v>152.619428300939</v>
      </c>
      <c r="L41" s="45" t="n">
        <v>203.316027179776</v>
      </c>
      <c r="M41" s="45" t="n">
        <v>208.139011665824</v>
      </c>
      <c r="N41" s="45" t="n">
        <v>223.595368081394</v>
      </c>
      <c r="O41" s="45" t="n">
        <v>247.160207013685</v>
      </c>
      <c r="P41" s="45" t="n">
        <v>415.286360609254</v>
      </c>
      <c r="Q41" s="46" t="n">
        <f aca="false">P41/O41*100-100</f>
        <v>68.0231480734516</v>
      </c>
      <c r="R41" s="46" t="n">
        <f aca="false">P41/D41*100-100</f>
        <v>310.632127314951</v>
      </c>
    </row>
    <row r="42" customFormat="false" ht="13.5" hidden="false" customHeight="false" outlineLevel="0" collapsed="false">
      <c r="A42" s="44" t="s">
        <v>69</v>
      </c>
      <c r="B42" s="45" t="n">
        <v>0.0719775103047566</v>
      </c>
      <c r="C42" s="45" t="n">
        <v>100</v>
      </c>
      <c r="D42" s="45" t="n">
        <v>100.755312636943</v>
      </c>
      <c r="E42" s="45" t="n">
        <v>102.320598864613</v>
      </c>
      <c r="F42" s="45" t="n">
        <v>106.783878092587</v>
      </c>
      <c r="G42" s="45" t="n">
        <v>130.648737754908</v>
      </c>
      <c r="H42" s="45" t="n">
        <v>130.648737754908</v>
      </c>
      <c r="I42" s="45" t="n">
        <v>151.149212059579</v>
      </c>
      <c r="J42" s="45" t="n">
        <v>155.02832457454</v>
      </c>
      <c r="K42" s="45" t="n">
        <v>158.700838203584</v>
      </c>
      <c r="L42" s="45" t="n">
        <v>173.446972000217</v>
      </c>
      <c r="M42" s="45" t="n">
        <v>176.150375612435</v>
      </c>
      <c r="N42" s="45" t="n">
        <v>224.739543596109</v>
      </c>
      <c r="O42" s="45" t="n">
        <v>264.820352030904</v>
      </c>
      <c r="P42" s="45" t="n">
        <v>326.872951200064</v>
      </c>
      <c r="Q42" s="46" t="n">
        <f aca="false">P42/O42*100-100</f>
        <v>23.4319600790797</v>
      </c>
      <c r="R42" s="46" t="n">
        <f aca="false">P42/D42*100-100</f>
        <v>224.422546707688</v>
      </c>
    </row>
    <row r="43" customFormat="false" ht="13.5" hidden="false" customHeight="false" outlineLevel="0" collapsed="false">
      <c r="A43" s="44" t="s">
        <v>70</v>
      </c>
      <c r="B43" s="45" t="n">
        <v>0.142273375313358</v>
      </c>
      <c r="C43" s="45" t="n">
        <v>100</v>
      </c>
      <c r="D43" s="45" t="n">
        <v>100.089529044522</v>
      </c>
      <c r="E43" s="45" t="n">
        <v>107.297817653339</v>
      </c>
      <c r="F43" s="45" t="n">
        <v>107.934242343911</v>
      </c>
      <c r="G43" s="45" t="n">
        <v>111.485749473628</v>
      </c>
      <c r="H43" s="45" t="n">
        <v>111.485749473628</v>
      </c>
      <c r="I43" s="45" t="n">
        <v>112.614425804347</v>
      </c>
      <c r="J43" s="45" t="n">
        <v>118.104519974623</v>
      </c>
      <c r="K43" s="45" t="n">
        <v>123.408870724029</v>
      </c>
      <c r="L43" s="45" t="n">
        <v>152.703853830714</v>
      </c>
      <c r="M43" s="45" t="n">
        <v>161.959015616313</v>
      </c>
      <c r="N43" s="45" t="n">
        <v>189.361399249478</v>
      </c>
      <c r="O43" s="45" t="n">
        <v>200.038426966518</v>
      </c>
      <c r="P43" s="45" t="n">
        <v>266.853819513626</v>
      </c>
      <c r="Q43" s="46" t="n">
        <f aca="false">P43/O43*100-100</f>
        <v>33.4012787244582</v>
      </c>
      <c r="R43" s="46" t="n">
        <f aca="false">P43/D43*100-100</f>
        <v>166.615121542758</v>
      </c>
    </row>
    <row r="44" customFormat="false" ht="15.75" hidden="false" customHeight="true" outlineLevel="0" collapsed="false">
      <c r="A44" s="44" t="s">
        <v>71</v>
      </c>
      <c r="B44" s="45" t="n">
        <v>0.303344215843277</v>
      </c>
      <c r="C44" s="45" t="n">
        <v>100</v>
      </c>
      <c r="D44" s="45" t="n">
        <v>100</v>
      </c>
      <c r="E44" s="45" t="n">
        <v>99.9954651951583</v>
      </c>
      <c r="F44" s="45" t="n">
        <v>100.262918459633</v>
      </c>
      <c r="G44" s="45" t="n">
        <v>102.610319364906</v>
      </c>
      <c r="H44" s="45" t="n">
        <v>102.610319364906</v>
      </c>
      <c r="I44" s="45" t="n">
        <v>102.699846753287</v>
      </c>
      <c r="J44" s="45" t="n">
        <v>120.498364391314</v>
      </c>
      <c r="K44" s="45" t="n">
        <v>122.292094283099</v>
      </c>
      <c r="L44" s="45" t="n">
        <v>205.459370798654</v>
      </c>
      <c r="M44" s="45" t="n">
        <v>205.459370798654</v>
      </c>
      <c r="N44" s="45" t="n">
        <v>217.330836762951</v>
      </c>
      <c r="O44" s="45" t="n">
        <v>268.050738422887</v>
      </c>
      <c r="P44" s="45" t="n">
        <v>849.172187728364</v>
      </c>
      <c r="Q44" s="46" t="n">
        <f aca="false">P44/O44*100-100</f>
        <v>216.795317455414</v>
      </c>
      <c r="R44" s="46" t="n">
        <f aca="false">P44/D44*100-100</f>
        <v>749.172187728365</v>
      </c>
      <c r="S44" s="41"/>
    </row>
    <row r="45" s="43" customFormat="true" ht="15.75" hidden="false" customHeight="true" outlineLevel="0" collapsed="false">
      <c r="A45" s="40" t="s">
        <v>72</v>
      </c>
      <c r="B45" s="41" t="n">
        <v>5.72780559494049</v>
      </c>
      <c r="C45" s="41" t="n">
        <v>100</v>
      </c>
      <c r="D45" s="41" t="n">
        <v>99.818533524008</v>
      </c>
      <c r="E45" s="41" t="n">
        <v>101.978922482927</v>
      </c>
      <c r="F45" s="41" t="n">
        <v>112.6480771738</v>
      </c>
      <c r="G45" s="41" t="n">
        <v>153.607684071272</v>
      </c>
      <c r="H45" s="41" t="n">
        <v>205.269896568664</v>
      </c>
      <c r="I45" s="41" t="n">
        <v>294.372072108614</v>
      </c>
      <c r="J45" s="41" t="n">
        <v>304.676728385483</v>
      </c>
      <c r="K45" s="41" t="n">
        <v>626.678618149575</v>
      </c>
      <c r="L45" s="41" t="n">
        <v>676.438503143243</v>
      </c>
      <c r="M45" s="41" t="n">
        <v>713.016259200162</v>
      </c>
      <c r="N45" s="41" t="n">
        <v>717.124353274996</v>
      </c>
      <c r="O45" s="41" t="n">
        <v>742.128377098788</v>
      </c>
      <c r="P45" s="41" t="n">
        <v>811.351183099409</v>
      </c>
      <c r="Q45" s="42" t="n">
        <f aca="false">P45/O45*100-100</f>
        <v>9.32760532230748</v>
      </c>
      <c r="R45" s="42" t="n">
        <f aca="false">P45/D45*100-100</f>
        <v>712.826190142601</v>
      </c>
      <c r="S45" s="41"/>
      <c r="T45" s="49"/>
    </row>
    <row r="46" customFormat="false" ht="13.5" hidden="false" customHeight="false" outlineLevel="0" collapsed="false">
      <c r="A46" s="44" t="s">
        <v>73</v>
      </c>
      <c r="B46" s="45" t="n">
        <v>2.95164110370142</v>
      </c>
      <c r="C46" s="45" t="n">
        <v>100</v>
      </c>
      <c r="D46" s="45" t="n">
        <v>100</v>
      </c>
      <c r="E46" s="45" t="n">
        <v>100</v>
      </c>
      <c r="F46" s="45" t="n">
        <v>100</v>
      </c>
      <c r="G46" s="45" t="n">
        <v>100</v>
      </c>
      <c r="H46" s="45" t="n">
        <v>100</v>
      </c>
      <c r="I46" s="45" t="n">
        <v>257.54</v>
      </c>
      <c r="J46" s="45" t="n">
        <v>257.54</v>
      </c>
      <c r="K46" s="45" t="n">
        <v>818.565444</v>
      </c>
      <c r="L46" s="45" t="n">
        <v>818.565444</v>
      </c>
      <c r="M46" s="45" t="n">
        <v>818.565444</v>
      </c>
      <c r="N46" s="45" t="n">
        <v>818.565444</v>
      </c>
      <c r="O46" s="45" t="n">
        <v>818.565444</v>
      </c>
      <c r="P46" s="45" t="n">
        <v>818.816064</v>
      </c>
      <c r="Q46" s="46" t="n">
        <f aca="false">P46/O46*100-100</f>
        <v>0.0306169777672665</v>
      </c>
      <c r="R46" s="46" t="n">
        <f aca="false">P46/D46*100-100</f>
        <v>718.816064</v>
      </c>
      <c r="S46" s="45"/>
    </row>
    <row r="47" customFormat="false" ht="13.5" hidden="false" customHeight="true" outlineLevel="0" collapsed="false">
      <c r="A47" s="44" t="s">
        <v>74</v>
      </c>
      <c r="B47" s="45" t="n">
        <v>0.404257940426397</v>
      </c>
      <c r="C47" s="45" t="n">
        <v>100</v>
      </c>
      <c r="D47" s="45" t="n">
        <v>105.018923930762</v>
      </c>
      <c r="E47" s="45" t="n">
        <v>106.522900453706</v>
      </c>
      <c r="F47" s="45" t="n">
        <v>142.301151922817</v>
      </c>
      <c r="G47" s="45" t="n">
        <v>282.837100893047</v>
      </c>
      <c r="H47" s="45" t="n">
        <v>362.890746582711</v>
      </c>
      <c r="I47" s="45" t="n">
        <v>394.96667179929</v>
      </c>
      <c r="J47" s="45" t="n">
        <v>448.782229023342</v>
      </c>
      <c r="K47" s="45" t="n">
        <v>575.539192910669</v>
      </c>
      <c r="L47" s="45" t="n">
        <v>697.743682902256</v>
      </c>
      <c r="M47" s="45" t="n">
        <v>718.689943203288</v>
      </c>
      <c r="N47" s="45" t="n">
        <v>740.867696969646</v>
      </c>
      <c r="O47" s="45" t="n">
        <v>787.794064633957</v>
      </c>
      <c r="P47" s="45" t="n">
        <v>921.898078513496</v>
      </c>
      <c r="Q47" s="46" t="n">
        <f aca="false">P47/O47*100-100</f>
        <v>17.0227245799127</v>
      </c>
      <c r="R47" s="46" t="n">
        <f aca="false">P47/D47*100-100</f>
        <v>777.839958750002</v>
      </c>
      <c r="S47" s="45"/>
    </row>
    <row r="48" customFormat="false" ht="13.5" hidden="false" customHeight="false" outlineLevel="0" collapsed="false">
      <c r="A48" s="44" t="s">
        <v>75</v>
      </c>
      <c r="B48" s="45" t="n">
        <v>0.171061193436377</v>
      </c>
      <c r="C48" s="45" t="n">
        <v>100</v>
      </c>
      <c r="D48" s="45" t="n">
        <v>105.377564852836</v>
      </c>
      <c r="E48" s="45" t="n">
        <v>106.265440498577</v>
      </c>
      <c r="F48" s="45" t="n">
        <v>107.898183247351</v>
      </c>
      <c r="G48" s="45" t="n">
        <v>132.400922716063</v>
      </c>
      <c r="H48" s="45" t="n">
        <v>136.937511287336</v>
      </c>
      <c r="I48" s="45" t="n">
        <v>229.478192367367</v>
      </c>
      <c r="J48" s="45" t="n">
        <v>257.702436510897</v>
      </c>
      <c r="K48" s="45" t="n">
        <v>328.527958155306</v>
      </c>
      <c r="L48" s="45" t="n">
        <v>378.593389430334</v>
      </c>
      <c r="M48" s="45" t="n">
        <v>415.797853442435</v>
      </c>
      <c r="N48" s="45" t="n">
        <v>422.056852202238</v>
      </c>
      <c r="O48" s="45" t="n">
        <v>440.306962800462</v>
      </c>
      <c r="P48" s="45" t="n">
        <v>491.10747371802</v>
      </c>
      <c r="Q48" s="46" t="n">
        <f aca="false">P48/O48*100-100</f>
        <v>11.5375215950378</v>
      </c>
      <c r="R48" s="46" t="n">
        <f aca="false">P48/D48*100-100</f>
        <v>366.045570899148</v>
      </c>
      <c r="S48" s="45"/>
    </row>
    <row r="49" customFormat="false" ht="13.5" hidden="false" customHeight="false" outlineLevel="0" collapsed="false">
      <c r="A49" s="44" t="s">
        <v>76</v>
      </c>
      <c r="B49" s="45" t="n">
        <v>2.2008453573763</v>
      </c>
      <c r="C49" s="45" t="n">
        <v>100</v>
      </c>
      <c r="D49" s="45" t="n">
        <v>98.1878612252204</v>
      </c>
      <c r="E49" s="45" t="n">
        <v>103.465111808965</v>
      </c>
      <c r="F49" s="45" t="n">
        <v>124.533335708533</v>
      </c>
      <c r="G49" s="45" t="n">
        <v>203.414127504969</v>
      </c>
      <c r="H49" s="45" t="n">
        <v>322.810409812401</v>
      </c>
      <c r="I49" s="45" t="n">
        <v>330.335397078853</v>
      </c>
      <c r="J49" s="45" t="n">
        <v>345.075019085704</v>
      </c>
      <c r="K49" s="45" t="n">
        <v>401.898846896344</v>
      </c>
      <c r="L49" s="45" t="n">
        <v>505.063096511015</v>
      </c>
      <c r="M49" s="45" t="n">
        <v>593.519263172933</v>
      </c>
      <c r="N49" s="45" t="n">
        <v>599.650615983666</v>
      </c>
      <c r="O49" s="45" t="n">
        <v>654.686715955449</v>
      </c>
      <c r="P49" s="45" t="n">
        <v>805.925159683564</v>
      </c>
      <c r="Q49" s="46" t="n">
        <f aca="false">P49/O49*100-100</f>
        <v>23.1008878051538</v>
      </c>
      <c r="R49" s="46" t="n">
        <f aca="false">P49/D49*100-100</f>
        <v>720.799179885339</v>
      </c>
      <c r="S49" s="45"/>
    </row>
    <row r="50" s="43" customFormat="true" ht="13.5" hidden="false" customHeight="true" outlineLevel="0" collapsed="false">
      <c r="A50" s="40" t="s">
        <v>77</v>
      </c>
      <c r="B50" s="41" t="n">
        <v>5.28860811977644</v>
      </c>
      <c r="C50" s="41" t="n">
        <v>100</v>
      </c>
      <c r="D50" s="41" t="n">
        <v>105.202166593554</v>
      </c>
      <c r="E50" s="41" t="n">
        <v>111.348542887155</v>
      </c>
      <c r="F50" s="41" t="n">
        <v>124.168244602629</v>
      </c>
      <c r="G50" s="41" t="n">
        <v>203.386047819296</v>
      </c>
      <c r="H50" s="41" t="n">
        <v>258.330786226666</v>
      </c>
      <c r="I50" s="41" t="n">
        <v>287.224208203768</v>
      </c>
      <c r="J50" s="41" t="n">
        <v>329.541322380918</v>
      </c>
      <c r="K50" s="41" t="n">
        <v>445.282938540132</v>
      </c>
      <c r="L50" s="41" t="n">
        <v>516.050973696267</v>
      </c>
      <c r="M50" s="41" t="n">
        <v>574.508156538062</v>
      </c>
      <c r="N50" s="41" t="n">
        <v>583.151276851359</v>
      </c>
      <c r="O50" s="41" t="n">
        <v>623.949771298289</v>
      </c>
      <c r="P50" s="41" t="n">
        <v>807.116405348304</v>
      </c>
      <c r="Q50" s="42" t="n">
        <f aca="false">P50/O50*100-100</f>
        <v>29.355990253653</v>
      </c>
      <c r="R50" s="42" t="n">
        <f aca="false">P50/D50*100-100</f>
        <v>667.205117045332</v>
      </c>
      <c r="S50" s="45"/>
    </row>
    <row r="51" s="43" customFormat="true" ht="13.5" hidden="false" customHeight="false" outlineLevel="0" collapsed="false">
      <c r="A51" s="40" t="s">
        <v>78</v>
      </c>
      <c r="B51" s="41" t="n">
        <v>0.888313626319193</v>
      </c>
      <c r="C51" s="41" t="n">
        <v>100</v>
      </c>
      <c r="D51" s="41" t="n">
        <v>103.079981080482</v>
      </c>
      <c r="E51" s="41" t="n">
        <v>110.347137219833</v>
      </c>
      <c r="F51" s="41" t="n">
        <v>122.192065196267</v>
      </c>
      <c r="G51" s="41" t="n">
        <v>209.060265342312</v>
      </c>
      <c r="H51" s="41" t="n">
        <v>289.621679378904</v>
      </c>
      <c r="I51" s="41" t="n">
        <v>329.495355196973</v>
      </c>
      <c r="J51" s="41" t="n">
        <v>444.26839757476</v>
      </c>
      <c r="K51" s="41" t="n">
        <v>625.298428592666</v>
      </c>
      <c r="L51" s="41" t="n">
        <v>706.934494253042</v>
      </c>
      <c r="M51" s="41" t="n">
        <v>743.258344576441</v>
      </c>
      <c r="N51" s="41" t="n">
        <v>767.827848692914</v>
      </c>
      <c r="O51" s="41" t="n">
        <v>872.744404843771</v>
      </c>
      <c r="P51" s="41" t="n">
        <v>1244.14765074092</v>
      </c>
      <c r="Q51" s="42" t="n">
        <f aca="false">P51/O51*100-100</f>
        <v>42.5557865322133</v>
      </c>
      <c r="R51" s="42" t="n">
        <f aca="false">P51/D51*100-100</f>
        <v>1106.97310738689</v>
      </c>
      <c r="S51" s="45"/>
    </row>
    <row r="52" customFormat="false" ht="15.75" hidden="false" customHeight="true" outlineLevel="0" collapsed="false">
      <c r="A52" s="44" t="s">
        <v>79</v>
      </c>
      <c r="B52" s="45" t="n">
        <v>0.888313626319193</v>
      </c>
      <c r="C52" s="45" t="n">
        <v>100</v>
      </c>
      <c r="D52" s="45" t="n">
        <v>103.079981080482</v>
      </c>
      <c r="E52" s="45" t="n">
        <v>110.347137219833</v>
      </c>
      <c r="F52" s="45" t="n">
        <v>122.192065196267</v>
      </c>
      <c r="G52" s="45" t="n">
        <v>209.060265342312</v>
      </c>
      <c r="H52" s="45" t="n">
        <v>289.621679378904</v>
      </c>
      <c r="I52" s="45" t="n">
        <v>329.495355196973</v>
      </c>
      <c r="J52" s="45" t="n">
        <v>444.26839757476</v>
      </c>
      <c r="K52" s="45" t="n">
        <v>625.298428592666</v>
      </c>
      <c r="L52" s="45" t="n">
        <v>706.934494253042</v>
      </c>
      <c r="M52" s="45" t="n">
        <v>743.258344576441</v>
      </c>
      <c r="N52" s="45" t="n">
        <v>767.827848692914</v>
      </c>
      <c r="O52" s="45" t="n">
        <v>872.744404843771</v>
      </c>
      <c r="P52" s="45" t="n">
        <v>1244.14765074092</v>
      </c>
      <c r="Q52" s="46" t="n">
        <f aca="false">P52/O52*100-100</f>
        <v>42.5557865322133</v>
      </c>
      <c r="R52" s="46" t="n">
        <f aca="false">P52/D52*100-100</f>
        <v>1106.97310738689</v>
      </c>
      <c r="S52" s="45"/>
    </row>
    <row r="53" s="43" customFormat="true" ht="13.5" hidden="false" customHeight="true" outlineLevel="0" collapsed="false">
      <c r="A53" s="40" t="s">
        <v>80</v>
      </c>
      <c r="B53" s="41" t="n">
        <v>0.451671052046339</v>
      </c>
      <c r="C53" s="41" t="n">
        <v>100</v>
      </c>
      <c r="D53" s="41" t="n">
        <v>106.059032669071</v>
      </c>
      <c r="E53" s="41" t="n">
        <v>112.498077053381</v>
      </c>
      <c r="F53" s="41" t="n">
        <v>133.096705567818</v>
      </c>
      <c r="G53" s="41" t="n">
        <v>184.109202544128</v>
      </c>
      <c r="H53" s="41" t="n">
        <v>244.421390570422</v>
      </c>
      <c r="I53" s="41" t="n">
        <v>278.851131522258</v>
      </c>
      <c r="J53" s="41" t="n">
        <v>290.903314256193</v>
      </c>
      <c r="K53" s="41" t="n">
        <v>398.430666317843</v>
      </c>
      <c r="L53" s="41" t="n">
        <v>463.622899023239</v>
      </c>
      <c r="M53" s="41" t="n">
        <v>505.931004110708</v>
      </c>
      <c r="N53" s="41" t="n">
        <v>508.650074078481</v>
      </c>
      <c r="O53" s="41" t="n">
        <v>539.49873654105</v>
      </c>
      <c r="P53" s="41" t="n">
        <v>659.735255482195</v>
      </c>
      <c r="Q53" s="42" t="n">
        <f aca="false">P53/O53*100-100</f>
        <v>22.2867100138235</v>
      </c>
      <c r="R53" s="42" t="n">
        <f aca="false">P53/D53*100-100</f>
        <v>522.045325965513</v>
      </c>
      <c r="S53" s="45"/>
    </row>
    <row r="54" customFormat="false" ht="13.5" hidden="false" customHeight="false" outlineLevel="0" collapsed="false">
      <c r="A54" s="44" t="s">
        <v>80</v>
      </c>
      <c r="B54" s="45" t="n">
        <v>0.451671052046339</v>
      </c>
      <c r="C54" s="45" t="n">
        <v>100</v>
      </c>
      <c r="D54" s="45" t="n">
        <v>106.059032669071</v>
      </c>
      <c r="E54" s="45" t="n">
        <v>112.498077053381</v>
      </c>
      <c r="F54" s="45" t="n">
        <v>133.096705567818</v>
      </c>
      <c r="G54" s="45" t="n">
        <v>184.109202544128</v>
      </c>
      <c r="H54" s="45" t="n">
        <v>244.421390570422</v>
      </c>
      <c r="I54" s="45" t="n">
        <v>278.851131522258</v>
      </c>
      <c r="J54" s="45" t="n">
        <v>290.903314256193</v>
      </c>
      <c r="K54" s="45" t="n">
        <v>398.430666317843</v>
      </c>
      <c r="L54" s="45" t="n">
        <v>463.622899023239</v>
      </c>
      <c r="M54" s="45" t="n">
        <v>505.931004110708</v>
      </c>
      <c r="N54" s="45" t="n">
        <v>508.650074078481</v>
      </c>
      <c r="O54" s="45" t="n">
        <v>539.49873654105</v>
      </c>
      <c r="P54" s="45" t="n">
        <v>659.735255482195</v>
      </c>
      <c r="Q54" s="46" t="n">
        <f aca="false">P54/O54*100-100</f>
        <v>22.2867100138235</v>
      </c>
      <c r="R54" s="46" t="n">
        <f aca="false">P54/D54*100-100</f>
        <v>522.045325965513</v>
      </c>
      <c r="S54" s="45"/>
    </row>
    <row r="55" s="43" customFormat="true" ht="13.5" hidden="false" customHeight="false" outlineLevel="0" collapsed="false">
      <c r="A55" s="40" t="s">
        <v>81</v>
      </c>
      <c r="B55" s="41" t="n">
        <v>0.355373399796223</v>
      </c>
      <c r="C55" s="41" t="n">
        <v>100</v>
      </c>
      <c r="D55" s="41" t="n">
        <v>100.538865139109</v>
      </c>
      <c r="E55" s="41" t="n">
        <v>103.573569670495</v>
      </c>
      <c r="F55" s="41" t="n">
        <v>113.006048047068</v>
      </c>
      <c r="G55" s="41" t="n">
        <v>190.810295108052</v>
      </c>
      <c r="H55" s="41" t="n">
        <v>234.263208940275</v>
      </c>
      <c r="I55" s="41" t="n">
        <v>238.933316576787</v>
      </c>
      <c r="J55" s="41" t="n">
        <v>288.578166943648</v>
      </c>
      <c r="K55" s="41" t="n">
        <v>410.305785537124</v>
      </c>
      <c r="L55" s="41" t="n">
        <v>483.417152968793</v>
      </c>
      <c r="M55" s="41" t="n">
        <v>533.002924938517</v>
      </c>
      <c r="N55" s="41" t="n">
        <v>536.69299787141</v>
      </c>
      <c r="O55" s="41" t="n">
        <v>604.257949648943</v>
      </c>
      <c r="P55" s="41" t="n">
        <v>851.200264858575</v>
      </c>
      <c r="Q55" s="42" t="n">
        <f aca="false">P55/O55*100-100</f>
        <v>40.8670362306525</v>
      </c>
      <c r="R55" s="42" t="n">
        <f aca="false">P55/D55*100-100</f>
        <v>746.638027673005</v>
      </c>
      <c r="S55" s="41"/>
    </row>
    <row r="56" customFormat="false" ht="13.5" hidden="false" customHeight="true" outlineLevel="0" collapsed="false">
      <c r="A56" s="44" t="s">
        <v>82</v>
      </c>
      <c r="B56" s="45" t="n">
        <v>0.355373399796223</v>
      </c>
      <c r="C56" s="45" t="n">
        <v>100</v>
      </c>
      <c r="D56" s="45" t="n">
        <v>100.538865139109</v>
      </c>
      <c r="E56" s="45" t="n">
        <v>103.573569670495</v>
      </c>
      <c r="F56" s="45" t="n">
        <v>113.006048047068</v>
      </c>
      <c r="G56" s="45" t="n">
        <v>190.810295108052</v>
      </c>
      <c r="H56" s="45" t="n">
        <v>234.263208940275</v>
      </c>
      <c r="I56" s="45" t="n">
        <v>238.933316576787</v>
      </c>
      <c r="J56" s="45" t="n">
        <v>288.578166943648</v>
      </c>
      <c r="K56" s="45" t="n">
        <v>410.305785537124</v>
      </c>
      <c r="L56" s="45" t="n">
        <v>483.417152968793</v>
      </c>
      <c r="M56" s="45" t="n">
        <v>533.002924938517</v>
      </c>
      <c r="N56" s="45" t="n">
        <v>536.69299787141</v>
      </c>
      <c r="O56" s="45" t="n">
        <v>604.257949648943</v>
      </c>
      <c r="P56" s="45" t="n">
        <v>851.200264858575</v>
      </c>
      <c r="Q56" s="46" t="n">
        <f aca="false">P56/O56*100-100</f>
        <v>40.8670362306525</v>
      </c>
      <c r="R56" s="46" t="n">
        <f aca="false">P56/D56*100-100</f>
        <v>746.638027673005</v>
      </c>
      <c r="S56" s="45"/>
    </row>
    <row r="57" s="43" customFormat="true" ht="13.5" hidden="false" customHeight="false" outlineLevel="0" collapsed="false">
      <c r="A57" s="40" t="s">
        <v>83</v>
      </c>
      <c r="B57" s="41" t="n">
        <v>0.0621812890936849</v>
      </c>
      <c r="C57" s="41" t="n">
        <v>100</v>
      </c>
      <c r="D57" s="41" t="n">
        <v>100.431754863714</v>
      </c>
      <c r="E57" s="41" t="n">
        <v>98.2987107701001</v>
      </c>
      <c r="F57" s="41" t="n">
        <v>105.181507799103</v>
      </c>
      <c r="G57" s="41" t="n">
        <v>167.07355499512</v>
      </c>
      <c r="H57" s="41" t="n">
        <v>177.813516246142</v>
      </c>
      <c r="I57" s="41" t="n">
        <v>225.030680140265</v>
      </c>
      <c r="J57" s="41" t="n">
        <v>236.690931364112</v>
      </c>
      <c r="K57" s="41" t="n">
        <v>283.10894690833</v>
      </c>
      <c r="L57" s="41" t="n">
        <v>415.111161062001</v>
      </c>
      <c r="M57" s="41" t="n">
        <v>529.913150824348</v>
      </c>
      <c r="N57" s="41" t="n">
        <v>535.36531405585</v>
      </c>
      <c r="O57" s="41" t="n">
        <v>604.995562930424</v>
      </c>
      <c r="P57" s="41" t="n">
        <v>796.718522770247</v>
      </c>
      <c r="Q57" s="42" t="n">
        <f aca="false">P57/O57*100-100</f>
        <v>31.6899778423452</v>
      </c>
      <c r="R57" s="42" t="n">
        <f aca="false">P57/D57*100-100</f>
        <v>693.293439760558</v>
      </c>
      <c r="S57" s="45"/>
    </row>
    <row r="58" customFormat="false" ht="13.5" hidden="false" customHeight="false" outlineLevel="0" collapsed="false">
      <c r="A58" s="44" t="s">
        <v>84</v>
      </c>
      <c r="B58" s="45" t="n">
        <v>0.0621812890936849</v>
      </c>
      <c r="C58" s="45" t="n">
        <v>100</v>
      </c>
      <c r="D58" s="45" t="n">
        <v>100.431754863714</v>
      </c>
      <c r="E58" s="45" t="n">
        <v>98.2987107701001</v>
      </c>
      <c r="F58" s="45" t="n">
        <v>105.181507799103</v>
      </c>
      <c r="G58" s="45" t="n">
        <v>167.07355499512</v>
      </c>
      <c r="H58" s="45" t="n">
        <v>177.813516246142</v>
      </c>
      <c r="I58" s="45" t="n">
        <v>225.030680140265</v>
      </c>
      <c r="J58" s="45" t="n">
        <v>236.690931364112</v>
      </c>
      <c r="K58" s="45" t="n">
        <v>283.10894690833</v>
      </c>
      <c r="L58" s="45" t="n">
        <v>415.111161062001</v>
      </c>
      <c r="M58" s="45" t="n">
        <v>529.913150824348</v>
      </c>
      <c r="N58" s="45" t="n">
        <v>535.36531405585</v>
      </c>
      <c r="O58" s="45" t="n">
        <v>604.995562930424</v>
      </c>
      <c r="P58" s="45" t="n">
        <v>796.718522770247</v>
      </c>
      <c r="Q58" s="46" t="n">
        <f aca="false">P58/O58*100-100</f>
        <v>31.6899778423452</v>
      </c>
      <c r="R58" s="46" t="n">
        <f aca="false">P58/D58*100-100</f>
        <v>693.293439760558</v>
      </c>
      <c r="S58" s="41"/>
    </row>
    <row r="59" s="43" customFormat="true" ht="13.5" hidden="false" customHeight="true" outlineLevel="0" collapsed="false">
      <c r="A59" s="40" t="s">
        <v>85</v>
      </c>
      <c r="B59" s="41" t="n">
        <v>0.40984365280692</v>
      </c>
      <c r="C59" s="41" t="n">
        <v>100</v>
      </c>
      <c r="D59" s="41" t="n">
        <v>104.936530647606</v>
      </c>
      <c r="E59" s="41" t="n">
        <v>111.930722607867</v>
      </c>
      <c r="F59" s="41" t="n">
        <v>122.681901734536</v>
      </c>
      <c r="G59" s="41" t="n">
        <v>185.369674327681</v>
      </c>
      <c r="H59" s="41" t="n">
        <v>255.145951521664</v>
      </c>
      <c r="I59" s="41" t="n">
        <v>279.222895109283</v>
      </c>
      <c r="J59" s="41" t="n">
        <v>300.076067802837</v>
      </c>
      <c r="K59" s="41" t="n">
        <v>363.866494336886</v>
      </c>
      <c r="L59" s="41" t="n">
        <v>463.48180639752</v>
      </c>
      <c r="M59" s="41" t="n">
        <v>532.043360428486</v>
      </c>
      <c r="N59" s="41" t="n">
        <v>537.544595247118</v>
      </c>
      <c r="O59" s="41" t="n">
        <v>562.013366977525</v>
      </c>
      <c r="P59" s="41" t="n">
        <v>754.67927601327</v>
      </c>
      <c r="Q59" s="42" t="n">
        <f aca="false">P59/O59*100-100</f>
        <v>34.2813748491235</v>
      </c>
      <c r="R59" s="42" t="n">
        <f aca="false">P59/D59*100-100</f>
        <v>619.176888501873</v>
      </c>
      <c r="S59" s="41"/>
    </row>
    <row r="60" customFormat="false" ht="15.75" hidden="false" customHeight="true" outlineLevel="0" collapsed="false">
      <c r="A60" s="44" t="s">
        <v>86</v>
      </c>
      <c r="B60" s="45" t="n">
        <v>0.380213641918559</v>
      </c>
      <c r="C60" s="45" t="n">
        <v>100</v>
      </c>
      <c r="D60" s="45" t="n">
        <v>104.780315288905</v>
      </c>
      <c r="E60" s="45" t="n">
        <v>111.854268723225</v>
      </c>
      <c r="F60" s="45" t="n">
        <v>121.787272518904</v>
      </c>
      <c r="G60" s="45" t="n">
        <v>181.163536289026</v>
      </c>
      <c r="H60" s="45" t="n">
        <v>249.777490998162</v>
      </c>
      <c r="I60" s="45" t="n">
        <v>274.371156934398</v>
      </c>
      <c r="J60" s="45" t="n">
        <v>289.914191254416</v>
      </c>
      <c r="K60" s="45" t="n">
        <v>344.562399067781</v>
      </c>
      <c r="L60" s="45" t="n">
        <v>446.226349155812</v>
      </c>
      <c r="M60" s="45" t="n">
        <v>513.089227043678</v>
      </c>
      <c r="N60" s="45" t="n">
        <v>518.35130730447</v>
      </c>
      <c r="O60" s="45" t="n">
        <v>538.894065459699</v>
      </c>
      <c r="P60" s="45" t="n">
        <v>728.176054126163</v>
      </c>
      <c r="Q60" s="46" t="n">
        <f aca="false">P60/O60*100-100</f>
        <v>35.1241553393243</v>
      </c>
      <c r="R60" s="46" t="n">
        <f aca="false">P60/D60*100-100</f>
        <v>594.95501337098</v>
      </c>
      <c r="S60" s="45"/>
    </row>
    <row r="61" customFormat="false" ht="13.5" hidden="false" customHeight="false" outlineLevel="0" collapsed="false">
      <c r="A61" s="44" t="s">
        <v>87</v>
      </c>
      <c r="B61" s="45" t="n">
        <v>0.029630010888361</v>
      </c>
      <c r="C61" s="45" t="n">
        <v>100</v>
      </c>
      <c r="D61" s="45" t="n">
        <v>106.941093206807</v>
      </c>
      <c r="E61" s="45" t="n">
        <v>112.911782318852</v>
      </c>
      <c r="F61" s="45" t="n">
        <v>134.161824355019</v>
      </c>
      <c r="G61" s="45" t="n">
        <v>239.343028172017</v>
      </c>
      <c r="H61" s="45" t="n">
        <v>324.034280143186</v>
      </c>
      <c r="I61" s="45" t="n">
        <v>341.48061914654</v>
      </c>
      <c r="J61" s="45" t="n">
        <v>430.473727991331</v>
      </c>
      <c r="K61" s="45" t="n">
        <v>611.577519279241</v>
      </c>
      <c r="L61" s="45" t="n">
        <v>684.904615371819</v>
      </c>
      <c r="M61" s="45" t="n">
        <v>775.263658618745</v>
      </c>
      <c r="N61" s="45" t="n">
        <v>783.833735556963</v>
      </c>
      <c r="O61" s="45" t="n">
        <v>858.681291327113</v>
      </c>
      <c r="P61" s="45" t="n">
        <v>1094.76981982845</v>
      </c>
      <c r="Q61" s="46" t="n">
        <f aca="false">P61/O61*100-100</f>
        <v>27.4943137676212</v>
      </c>
      <c r="R61" s="46" t="n">
        <f aca="false">P61/D61*100-100</f>
        <v>923.712949811851</v>
      </c>
      <c r="S61" s="45"/>
    </row>
    <row r="62" s="43" customFormat="true" ht="13.5" hidden="false" customHeight="true" outlineLevel="0" collapsed="false">
      <c r="A62" s="40" t="s">
        <v>88</v>
      </c>
      <c r="B62" s="41" t="n">
        <v>3.12122509971408</v>
      </c>
      <c r="C62" s="41" t="n">
        <v>100</v>
      </c>
      <c r="D62" s="41" t="n">
        <v>106.343019125077</v>
      </c>
      <c r="E62" s="41" t="n">
        <v>112.535968420601</v>
      </c>
      <c r="F62" s="41" t="n">
        <v>125.282959282257</v>
      </c>
      <c r="G62" s="41" t="n">
        <v>209.081647978012</v>
      </c>
      <c r="H62" s="41" t="n">
        <v>256.200620509956</v>
      </c>
      <c r="I62" s="41" t="n">
        <v>284.193250888119</v>
      </c>
      <c r="J62" s="41" t="n">
        <v>312.863565290931</v>
      </c>
      <c r="K62" s="41" t="n">
        <v>418.733668781098</v>
      </c>
      <c r="L62" s="41" t="n">
        <v>481.940877095317</v>
      </c>
      <c r="M62" s="41" t="n">
        <v>547.595000052047</v>
      </c>
      <c r="N62" s="41" t="n">
        <v>553.602738265022</v>
      </c>
      <c r="O62" s="41" t="n">
        <v>576.115096854048</v>
      </c>
      <c r="P62" s="41" t="n">
        <v>706.13629209568</v>
      </c>
      <c r="Q62" s="42" t="n">
        <f aca="false">P62/O62*100-100</f>
        <v>22.5686144924218</v>
      </c>
      <c r="R62" s="42" t="n">
        <f aca="false">P62/D62*100-100</f>
        <v>564.0175329846</v>
      </c>
      <c r="S62" s="45"/>
    </row>
    <row r="63" customFormat="false" ht="13.5" hidden="false" customHeight="false" outlineLevel="0" collapsed="false">
      <c r="A63" s="44" t="s">
        <v>89</v>
      </c>
      <c r="B63" s="45" t="n">
        <v>2.39414996792089</v>
      </c>
      <c r="C63" s="45" t="n">
        <v>100</v>
      </c>
      <c r="D63" s="45" t="n">
        <v>104.557535825259</v>
      </c>
      <c r="E63" s="45" t="n">
        <v>112.631210842046</v>
      </c>
      <c r="F63" s="45" t="n">
        <v>129.249312613581</v>
      </c>
      <c r="G63" s="45" t="n">
        <v>235.03354800852</v>
      </c>
      <c r="H63" s="45" t="n">
        <v>296.461997232676</v>
      </c>
      <c r="I63" s="45" t="n">
        <v>332.955659582164</v>
      </c>
      <c r="J63" s="45" t="n">
        <v>357.427472541046</v>
      </c>
      <c r="K63" s="45" t="n">
        <v>495.44907885245</v>
      </c>
      <c r="L63" s="45" t="n">
        <v>577.851571476803</v>
      </c>
      <c r="M63" s="45" t="n">
        <v>636.000317442495</v>
      </c>
      <c r="N63" s="45" t="n">
        <v>643.832534953553</v>
      </c>
      <c r="O63" s="45" t="n">
        <v>673.181631552899</v>
      </c>
      <c r="P63" s="45" t="n">
        <v>815.834912541432</v>
      </c>
      <c r="Q63" s="46" t="n">
        <f aca="false">P63/O63*100-100</f>
        <v>21.1909051439</v>
      </c>
      <c r="R63" s="46" t="n">
        <f aca="false">P63/D63*100-100</f>
        <v>680.273660910383</v>
      </c>
      <c r="S63" s="41"/>
    </row>
    <row r="64" customFormat="false" ht="13.5" hidden="false" customHeight="false" outlineLevel="0" collapsed="false">
      <c r="A64" s="44" t="s">
        <v>90</v>
      </c>
      <c r="B64" s="45" t="n">
        <v>0.727075131793193</v>
      </c>
      <c r="C64" s="45" t="n">
        <v>100</v>
      </c>
      <c r="D64" s="45" t="n">
        <v>112.222349331904</v>
      </c>
      <c r="E64" s="45" t="n">
        <v>112.222349331904</v>
      </c>
      <c r="F64" s="45" t="n">
        <v>112.222349331904</v>
      </c>
      <c r="G64" s="45" t="n">
        <v>123.625911825559</v>
      </c>
      <c r="H64" s="45" t="n">
        <v>123.625911825559</v>
      </c>
      <c r="I64" s="45" t="n">
        <v>123.625911825559</v>
      </c>
      <c r="J64" s="45" t="n">
        <v>166.12126528934</v>
      </c>
      <c r="K64" s="45" t="n">
        <v>166.12126528934</v>
      </c>
      <c r="L64" s="45" t="n">
        <v>166.12126528934</v>
      </c>
      <c r="M64" s="45" t="n">
        <v>256.489475273103</v>
      </c>
      <c r="N64" s="45" t="n">
        <v>256.489475273103</v>
      </c>
      <c r="O64" s="45" t="n">
        <v>256.489475273103</v>
      </c>
      <c r="P64" s="45" t="n">
        <v>344.915096187876</v>
      </c>
      <c r="Q64" s="46" t="n">
        <f aca="false">P64/O64*100-100</f>
        <v>34.4753408772889</v>
      </c>
      <c r="R64" s="46" t="n">
        <f aca="false">P64/D64*100-100</f>
        <v>207.349737589052</v>
      </c>
      <c r="S64" s="45"/>
    </row>
    <row r="65" s="43" customFormat="true" ht="13.5" hidden="false" customHeight="true" outlineLevel="0" collapsed="false">
      <c r="A65" s="40" t="s">
        <v>91</v>
      </c>
      <c r="B65" s="41" t="n">
        <v>1.4238415288433</v>
      </c>
      <c r="C65" s="41" t="n">
        <v>100</v>
      </c>
      <c r="D65" s="41" t="n">
        <v>102.301760509957</v>
      </c>
      <c r="E65" s="41" t="n">
        <v>122.659675885172</v>
      </c>
      <c r="F65" s="41" t="n">
        <v>143.330135002793</v>
      </c>
      <c r="G65" s="41" t="n">
        <v>210.016767340605</v>
      </c>
      <c r="H65" s="41" t="n">
        <v>300.988497877197</v>
      </c>
      <c r="I65" s="41" t="n">
        <v>323.467003186883</v>
      </c>
      <c r="J65" s="41" t="n">
        <v>383.903398917776</v>
      </c>
      <c r="K65" s="41" t="n">
        <v>517.509714671503</v>
      </c>
      <c r="L65" s="41" t="n">
        <v>613.182863441427</v>
      </c>
      <c r="M65" s="41" t="n">
        <v>691.30032770068</v>
      </c>
      <c r="N65" s="41" t="n">
        <v>728.072417043456</v>
      </c>
      <c r="O65" s="41" t="n">
        <v>885.037348534432</v>
      </c>
      <c r="P65" s="41" t="n">
        <v>1126.4828745808</v>
      </c>
      <c r="Q65" s="42" t="n">
        <f aca="false">P65/O65*100-100</f>
        <v>27.2808290459371</v>
      </c>
      <c r="R65" s="42" t="n">
        <f aca="false">P65/D65*100-100</f>
        <v>1001.13733035041</v>
      </c>
      <c r="S65" s="41"/>
    </row>
    <row r="66" s="43" customFormat="true" ht="13.5" hidden="false" customHeight="false" outlineLevel="0" collapsed="false">
      <c r="A66" s="40" t="s">
        <v>92</v>
      </c>
      <c r="B66" s="41" t="n">
        <v>0.585785711199921</v>
      </c>
      <c r="C66" s="41" t="n">
        <v>100</v>
      </c>
      <c r="D66" s="41" t="n">
        <v>102.874878993335</v>
      </c>
      <c r="E66" s="41" t="n">
        <v>132.479039407426</v>
      </c>
      <c r="F66" s="41" t="n">
        <v>171.464943862015</v>
      </c>
      <c r="G66" s="41" t="n">
        <v>298.606066255927</v>
      </c>
      <c r="H66" s="41" t="n">
        <v>496.087822390514</v>
      </c>
      <c r="I66" s="41" t="n">
        <v>536.365059307657</v>
      </c>
      <c r="J66" s="41" t="n">
        <v>622.711098672473</v>
      </c>
      <c r="K66" s="41" t="n">
        <v>842.24785114699</v>
      </c>
      <c r="L66" s="41" t="n">
        <v>990.552038505838</v>
      </c>
      <c r="M66" s="41" t="n">
        <v>1067.74193357792</v>
      </c>
      <c r="N66" s="41" t="n">
        <v>1094.12088675625</v>
      </c>
      <c r="O66" s="41" t="n">
        <v>1352.57905324253</v>
      </c>
      <c r="P66" s="41" t="n">
        <v>1698.11875375501</v>
      </c>
      <c r="Q66" s="42" t="n">
        <f aca="false">P66/O66*100-100</f>
        <v>25.5467286502865</v>
      </c>
      <c r="R66" s="42" t="n">
        <f aca="false">P66/D66*100-100</f>
        <v>1550.66415666456</v>
      </c>
      <c r="S66" s="48"/>
    </row>
    <row r="67" customFormat="false" ht="13.5" hidden="false" customHeight="false" outlineLevel="0" collapsed="false">
      <c r="A67" s="44" t="s">
        <v>93</v>
      </c>
      <c r="B67" s="45" t="n">
        <v>0.585785711199921</v>
      </c>
      <c r="C67" s="45" t="n">
        <v>100</v>
      </c>
      <c r="D67" s="45" t="n">
        <v>102.874878993335</v>
      </c>
      <c r="E67" s="45" t="n">
        <v>132.479039407426</v>
      </c>
      <c r="F67" s="45" t="n">
        <v>171.464943862015</v>
      </c>
      <c r="G67" s="45" t="n">
        <v>298.606066255927</v>
      </c>
      <c r="H67" s="45" t="n">
        <v>496.087822390514</v>
      </c>
      <c r="I67" s="45" t="n">
        <v>536.365059307657</v>
      </c>
      <c r="J67" s="45" t="n">
        <v>622.711098672473</v>
      </c>
      <c r="K67" s="45" t="n">
        <v>842.24785114699</v>
      </c>
      <c r="L67" s="45" t="n">
        <v>990.552038505838</v>
      </c>
      <c r="M67" s="45" t="n">
        <v>1067.74193357792</v>
      </c>
      <c r="N67" s="45" t="n">
        <v>1094.12088675625</v>
      </c>
      <c r="O67" s="45" t="n">
        <v>1352.57905324253</v>
      </c>
      <c r="P67" s="45" t="n">
        <v>1698.11875375501</v>
      </c>
      <c r="Q67" s="46" t="n">
        <f aca="false">P67/O67*100-100</f>
        <v>25.5467286502865</v>
      </c>
      <c r="R67" s="46" t="n">
        <f aca="false">P67/D67*100-100</f>
        <v>1550.66415666456</v>
      </c>
      <c r="S67" s="45"/>
    </row>
    <row r="68" s="43" customFormat="true" ht="13.5" hidden="false" customHeight="true" outlineLevel="0" collapsed="false">
      <c r="A68" s="40" t="s">
        <v>94</v>
      </c>
      <c r="B68" s="41" t="n">
        <v>0.818629265242221</v>
      </c>
      <c r="C68" s="41" t="n">
        <v>100</v>
      </c>
      <c r="D68" s="41" t="n">
        <v>101.883480641677</v>
      </c>
      <c r="E68" s="41" t="n">
        <v>116.083683954763</v>
      </c>
      <c r="F68" s="41" t="n">
        <v>124.088292099512</v>
      </c>
      <c r="G68" s="41" t="n">
        <v>148.945584518583</v>
      </c>
      <c r="H68" s="41" t="n">
        <v>165.595421260401</v>
      </c>
      <c r="I68" s="41" t="n">
        <v>175.739438796303</v>
      </c>
      <c r="J68" s="41" t="n">
        <v>218.761474530492</v>
      </c>
      <c r="K68" s="41" t="n">
        <v>293.185177986311</v>
      </c>
      <c r="L68" s="41" t="n">
        <v>353.283895882953</v>
      </c>
      <c r="M68" s="41" t="n">
        <v>433.714180361495</v>
      </c>
      <c r="N68" s="41" t="n">
        <v>477.898031524913</v>
      </c>
      <c r="O68" s="41" t="n">
        <v>563.870426461307</v>
      </c>
      <c r="P68" s="41" t="n">
        <v>735.607648735695</v>
      </c>
      <c r="Q68" s="42" t="n">
        <f aca="false">P68/O68*100-100</f>
        <v>30.4568592738873</v>
      </c>
      <c r="R68" s="42" t="n">
        <f aca="false">P68/D68*100-100</f>
        <v>622.008753629861</v>
      </c>
      <c r="S68" s="45"/>
    </row>
    <row r="69" customFormat="false" ht="13.5" hidden="false" customHeight="false" outlineLevel="0" collapsed="false">
      <c r="A69" s="44" t="s">
        <v>95</v>
      </c>
      <c r="B69" s="45" t="n">
        <v>0.587224829539845</v>
      </c>
      <c r="C69" s="45" t="n">
        <v>100</v>
      </c>
      <c r="D69" s="45" t="n">
        <v>101.974627608262</v>
      </c>
      <c r="E69" s="45" t="n">
        <v>105.61343541013</v>
      </c>
      <c r="F69" s="45" t="n">
        <v>111.022219435827</v>
      </c>
      <c r="G69" s="45" t="n">
        <v>131.563878924947</v>
      </c>
      <c r="H69" s="45" t="n">
        <v>153.843626010487</v>
      </c>
      <c r="I69" s="45" t="n">
        <v>167.413560538652</v>
      </c>
      <c r="J69" s="45" t="n">
        <v>185.487209576818</v>
      </c>
      <c r="K69" s="45" t="n">
        <v>257.916429764516</v>
      </c>
      <c r="L69" s="45" t="n">
        <v>337.901839336428</v>
      </c>
      <c r="M69" s="45" t="n">
        <v>362.460039132553</v>
      </c>
      <c r="N69" s="45" t="n">
        <v>389.117364017857</v>
      </c>
      <c r="O69" s="45" t="n">
        <v>452.617812352987</v>
      </c>
      <c r="P69" s="45" t="n">
        <v>645.12503620488</v>
      </c>
      <c r="Q69" s="46" t="n">
        <f aca="false">P69/O69*100-100</f>
        <v>42.5319593259316</v>
      </c>
      <c r="R69" s="46" t="n">
        <f aca="false">P69/D69*100-100</f>
        <v>532.632892451583</v>
      </c>
      <c r="S69" s="45"/>
    </row>
    <row r="70" customFormat="false" ht="13.5" hidden="false" customHeight="false" outlineLevel="0" collapsed="false">
      <c r="A70" s="44" t="s">
        <v>96</v>
      </c>
      <c r="B70" s="45" t="n">
        <v>0.0246063854928421</v>
      </c>
      <c r="C70" s="45" t="n">
        <v>100</v>
      </c>
      <c r="D70" s="45" t="n">
        <v>100.702900821563</v>
      </c>
      <c r="E70" s="45" t="n">
        <v>106.51501931016</v>
      </c>
      <c r="F70" s="45" t="n">
        <v>109.851801066702</v>
      </c>
      <c r="G70" s="45" t="n">
        <v>140.841236115624</v>
      </c>
      <c r="H70" s="45" t="n">
        <v>156.202836402026</v>
      </c>
      <c r="I70" s="45" t="n">
        <v>160.450404451285</v>
      </c>
      <c r="J70" s="45" t="n">
        <v>179.733742601938</v>
      </c>
      <c r="K70" s="45" t="n">
        <v>203.981206235155</v>
      </c>
      <c r="L70" s="45" t="n">
        <v>231.607314747651</v>
      </c>
      <c r="M70" s="45" t="n">
        <v>250.635656898387</v>
      </c>
      <c r="N70" s="45" t="n">
        <v>292.267283506301</v>
      </c>
      <c r="O70" s="45" t="n">
        <v>343.419961292914</v>
      </c>
      <c r="P70" s="45" t="n">
        <v>426.692144285355</v>
      </c>
      <c r="Q70" s="46" t="n">
        <f aca="false">P70/O70*100-100</f>
        <v>24.2479157818713</v>
      </c>
      <c r="R70" s="46" t="n">
        <f aca="false">P70/D70*100-100</f>
        <v>323.713856109684</v>
      </c>
      <c r="S70" s="45"/>
    </row>
    <row r="71" customFormat="false" ht="13.5" hidden="false" customHeight="true" outlineLevel="0" collapsed="false">
      <c r="A71" s="44" t="s">
        <v>97</v>
      </c>
      <c r="B71" s="45" t="n">
        <v>0.206798050209535</v>
      </c>
      <c r="C71" s="45" t="n">
        <v>100</v>
      </c>
      <c r="D71" s="45" t="n">
        <v>101.765133492213</v>
      </c>
      <c r="E71" s="45" t="n">
        <v>146.953608314738</v>
      </c>
      <c r="F71" s="45" t="n">
        <v>162.884745310638</v>
      </c>
      <c r="G71" s="45" t="n">
        <v>199.267083269474</v>
      </c>
      <c r="H71" s="45" t="n">
        <v>200.083481080073</v>
      </c>
      <c r="I71" s="45" t="n">
        <v>201.200850585199</v>
      </c>
      <c r="J71" s="45" t="n">
        <v>317.891064782715</v>
      </c>
      <c r="K71" s="45" t="n">
        <v>403.948659343219</v>
      </c>
      <c r="L71" s="45" t="n">
        <v>411.440858108593</v>
      </c>
      <c r="M71" s="45" t="n">
        <v>657.831872061229</v>
      </c>
      <c r="N71" s="45" t="n">
        <v>752.087822148578</v>
      </c>
      <c r="O71" s="45" t="n">
        <v>906.01478619748</v>
      </c>
      <c r="P71" s="45" t="n">
        <v>1029.29963783042</v>
      </c>
      <c r="Q71" s="46" t="n">
        <f aca="false">P71/O71*100-100</f>
        <v>13.607377441417</v>
      </c>
      <c r="R71" s="46" t="n">
        <f aca="false">P71/D71*100-100</f>
        <v>911.446261119657</v>
      </c>
      <c r="S71" s="45"/>
    </row>
    <row r="72" s="43" customFormat="true" ht="13.5" hidden="false" customHeight="false" outlineLevel="0" collapsed="false">
      <c r="A72" s="40" t="s">
        <v>98</v>
      </c>
      <c r="B72" s="41" t="n">
        <v>0.0194265524011596</v>
      </c>
      <c r="C72" s="41" t="n">
        <v>100</v>
      </c>
      <c r="D72" s="41" t="n">
        <v>102.646212922785</v>
      </c>
      <c r="E72" s="41" t="n">
        <v>103.678263508429</v>
      </c>
      <c r="F72" s="41" t="n">
        <v>105.80246235154</v>
      </c>
      <c r="G72" s="41" t="n">
        <v>112.22854895164</v>
      </c>
      <c r="H72" s="41" t="n">
        <v>123.413925522299</v>
      </c>
      <c r="I72" s="41" t="n">
        <v>128.96353974787</v>
      </c>
      <c r="J72" s="41" t="n">
        <v>141.960005055818</v>
      </c>
      <c r="K72" s="41" t="n">
        <v>178.369271705643</v>
      </c>
      <c r="L72" s="41" t="n">
        <v>186.1091563264</v>
      </c>
      <c r="M72" s="41" t="n">
        <v>194.734849071971</v>
      </c>
      <c r="N72" s="41" t="n">
        <v>232.570715758023</v>
      </c>
      <c r="O72" s="41" t="n">
        <v>320.726793328811</v>
      </c>
      <c r="P72" s="41" t="n">
        <v>360.817882289178</v>
      </c>
      <c r="Q72" s="42" t="n">
        <f aca="false">P72/O72*100-100</f>
        <v>12.5000747658978</v>
      </c>
      <c r="R72" s="42" t="n">
        <f aca="false">P72/D72*100-100</f>
        <v>251.516019943767</v>
      </c>
      <c r="S72" s="41"/>
    </row>
    <row r="73" customFormat="false" ht="13.5" hidden="false" customHeight="false" outlineLevel="0" collapsed="false">
      <c r="A73" s="44" t="s">
        <v>99</v>
      </c>
      <c r="B73" s="45" t="n">
        <v>0.0194265524011596</v>
      </c>
      <c r="C73" s="45" t="n">
        <v>100</v>
      </c>
      <c r="D73" s="45" t="n">
        <v>102.646212922785</v>
      </c>
      <c r="E73" s="45" t="n">
        <v>103.678263508429</v>
      </c>
      <c r="F73" s="45" t="n">
        <v>105.80246235154</v>
      </c>
      <c r="G73" s="45" t="n">
        <v>112.22854895164</v>
      </c>
      <c r="H73" s="45" t="n">
        <v>123.413925522299</v>
      </c>
      <c r="I73" s="45" t="n">
        <v>128.96353974787</v>
      </c>
      <c r="J73" s="45" t="n">
        <v>141.960005055818</v>
      </c>
      <c r="K73" s="45" t="n">
        <v>178.369271705643</v>
      </c>
      <c r="L73" s="45" t="n">
        <v>186.1091563264</v>
      </c>
      <c r="M73" s="45" t="n">
        <v>194.734849071971</v>
      </c>
      <c r="N73" s="45" t="n">
        <v>232.570715758023</v>
      </c>
      <c r="O73" s="45" t="n">
        <v>320.726793328811</v>
      </c>
      <c r="P73" s="45" t="n">
        <v>360.817882289178</v>
      </c>
      <c r="Q73" s="46" t="n">
        <f aca="false">P73/O73*100-100</f>
        <v>12.5000747658978</v>
      </c>
      <c r="R73" s="46" t="n">
        <f aca="false">P73/D73*100-100</f>
        <v>251.516019943767</v>
      </c>
      <c r="S73" s="45"/>
    </row>
    <row r="74" s="43" customFormat="true" ht="13.5" hidden="false" customHeight="true" outlineLevel="0" collapsed="false">
      <c r="A74" s="47" t="s">
        <v>100</v>
      </c>
      <c r="B74" s="41" t="n">
        <v>8.39470653654723</v>
      </c>
      <c r="C74" s="41" t="n">
        <v>100</v>
      </c>
      <c r="D74" s="41" t="n">
        <v>103.064334506912</v>
      </c>
      <c r="E74" s="41" t="n">
        <v>106.572512913041</v>
      </c>
      <c r="F74" s="41" t="n">
        <v>123.814574751689</v>
      </c>
      <c r="G74" s="41" t="n">
        <v>175.687714349657</v>
      </c>
      <c r="H74" s="41" t="n">
        <v>222.057834024429</v>
      </c>
      <c r="I74" s="41" t="n">
        <v>294.588763640559</v>
      </c>
      <c r="J74" s="41" t="n">
        <v>344.159351329864</v>
      </c>
      <c r="K74" s="41" t="n">
        <v>435.528660855795</v>
      </c>
      <c r="L74" s="41" t="n">
        <v>477.676260177294</v>
      </c>
      <c r="M74" s="41" t="n">
        <v>534.136601152157</v>
      </c>
      <c r="N74" s="41" t="n">
        <v>546.125917659999</v>
      </c>
      <c r="O74" s="41" t="n">
        <v>598.641112984368</v>
      </c>
      <c r="P74" s="41" t="n">
        <v>706.989269064343</v>
      </c>
      <c r="Q74" s="42" t="n">
        <f aca="false">P74/O74*100-100</f>
        <v>18.0990168783821</v>
      </c>
      <c r="R74" s="42" t="n">
        <f aca="false">P74/D74*100-100</f>
        <v>585.968887730924</v>
      </c>
      <c r="S74" s="45"/>
    </row>
    <row r="75" s="43" customFormat="true" ht="13.5" hidden="false" customHeight="false" outlineLevel="0" collapsed="false">
      <c r="A75" s="40" t="s">
        <v>101</v>
      </c>
      <c r="B75" s="41" t="n">
        <v>0.593962727884302</v>
      </c>
      <c r="C75" s="41" t="n">
        <v>100</v>
      </c>
      <c r="D75" s="41" t="n">
        <v>102.673307359936</v>
      </c>
      <c r="E75" s="41" t="n">
        <v>113.129892170053</v>
      </c>
      <c r="F75" s="41" t="n">
        <v>139.186854319604</v>
      </c>
      <c r="G75" s="41" t="n">
        <v>298.620161648015</v>
      </c>
      <c r="H75" s="41" t="n">
        <v>571.648121600429</v>
      </c>
      <c r="I75" s="41" t="n">
        <v>626.210568181854</v>
      </c>
      <c r="J75" s="41" t="n">
        <v>743.68406900233</v>
      </c>
      <c r="K75" s="41" t="n">
        <v>879.372566499184</v>
      </c>
      <c r="L75" s="41" t="n">
        <v>974.657755784069</v>
      </c>
      <c r="M75" s="41" t="n">
        <v>1156.87631549903</v>
      </c>
      <c r="N75" s="41" t="n">
        <v>1186.47978546154</v>
      </c>
      <c r="O75" s="41" t="n">
        <v>1366.76681621557</v>
      </c>
      <c r="P75" s="41" t="n">
        <v>1540.11190573186</v>
      </c>
      <c r="Q75" s="42" t="n">
        <f aca="false">P75/O75*100-100</f>
        <v>12.6828576359693</v>
      </c>
      <c r="R75" s="42" t="n">
        <f aca="false">P75/D75*100-100</f>
        <v>1400.01197519895</v>
      </c>
      <c r="S75" s="41"/>
    </row>
    <row r="76" customFormat="false" ht="13.5" hidden="false" customHeight="false" outlineLevel="0" collapsed="false">
      <c r="A76" s="44" t="s">
        <v>102</v>
      </c>
      <c r="B76" s="45" t="n">
        <v>0.386939215269493</v>
      </c>
      <c r="C76" s="45" t="n">
        <v>100</v>
      </c>
      <c r="D76" s="45" t="n">
        <v>102.854239821298</v>
      </c>
      <c r="E76" s="45" t="n">
        <v>118.680228988543</v>
      </c>
      <c r="F76" s="45" t="n">
        <v>146.870265790101</v>
      </c>
      <c r="G76" s="45" t="n">
        <v>351.24456831747</v>
      </c>
      <c r="H76" s="45" t="n">
        <v>651.3791210928</v>
      </c>
      <c r="I76" s="45" t="n">
        <v>707.961246161514</v>
      </c>
      <c r="J76" s="45" t="n">
        <v>859.842565719464</v>
      </c>
      <c r="K76" s="45" t="n">
        <v>932.332600023095</v>
      </c>
      <c r="L76" s="45" t="n">
        <v>1061.30600926574</v>
      </c>
      <c r="M76" s="45" t="n">
        <v>1155.21432679369</v>
      </c>
      <c r="N76" s="45" t="n">
        <v>1193.77886075372</v>
      </c>
      <c r="O76" s="45" t="n">
        <v>1403.96771086322</v>
      </c>
      <c r="P76" s="45" t="n">
        <v>1520.30156208274</v>
      </c>
      <c r="Q76" s="46" t="n">
        <f aca="false">P76/O76*100-100</f>
        <v>8.28607740187974</v>
      </c>
      <c r="R76" s="46" t="n">
        <f aca="false">P76/D76*100-100</f>
        <v>1378.1126813286</v>
      </c>
      <c r="S76" s="41"/>
    </row>
    <row r="77" customFormat="false" ht="13.5" hidden="false" customHeight="true" outlineLevel="0" collapsed="false">
      <c r="A77" s="44" t="s">
        <v>103</v>
      </c>
      <c r="B77" s="45" t="n">
        <v>0.0327669555348112</v>
      </c>
      <c r="C77" s="45" t="n">
        <v>100</v>
      </c>
      <c r="D77" s="45" t="n">
        <v>100</v>
      </c>
      <c r="E77" s="45" t="n">
        <v>100</v>
      </c>
      <c r="F77" s="45" t="n">
        <v>101.795751259186</v>
      </c>
      <c r="G77" s="45" t="n">
        <v>182.434165585899</v>
      </c>
      <c r="H77" s="45" t="n">
        <v>449.842950760558</v>
      </c>
      <c r="I77" s="45" t="n">
        <v>487.453003009039</v>
      </c>
      <c r="J77" s="45" t="n">
        <v>603.825465842081</v>
      </c>
      <c r="K77" s="45" t="n">
        <v>1076.19568607343</v>
      </c>
      <c r="L77" s="45" t="n">
        <v>1151.16395788775</v>
      </c>
      <c r="M77" s="45" t="n">
        <v>3176.95273542852</v>
      </c>
      <c r="N77" s="45" t="n">
        <v>3211.72362175728</v>
      </c>
      <c r="O77" s="45" t="n">
        <v>3299.81136966176</v>
      </c>
      <c r="P77" s="45" t="n">
        <v>4150.10745755278</v>
      </c>
      <c r="Q77" s="46" t="n">
        <f aca="false">P77/O77*100-100</f>
        <v>25.7680210362503</v>
      </c>
      <c r="R77" s="46" t="n">
        <f aca="false">P77/D77*100-100</f>
        <v>4050.10745755278</v>
      </c>
      <c r="S77" s="45"/>
    </row>
    <row r="78" customFormat="false" ht="13.5" hidden="false" customHeight="false" outlineLevel="0" collapsed="false">
      <c r="A78" s="44" t="s">
        <v>104</v>
      </c>
      <c r="B78" s="45" t="n">
        <v>0.13606691382514</v>
      </c>
      <c r="C78" s="45" t="n">
        <v>100</v>
      </c>
      <c r="D78" s="45" t="n">
        <v>103.384625748842</v>
      </c>
      <c r="E78" s="45" t="n">
        <v>103.965823669078</v>
      </c>
      <c r="F78" s="45" t="n">
        <v>136.495579621859</v>
      </c>
      <c r="G78" s="45" t="n">
        <v>223.752338433768</v>
      </c>
      <c r="H78" s="45" t="n">
        <v>491.012530485675</v>
      </c>
      <c r="I78" s="45" t="n">
        <v>556.920514110206</v>
      </c>
      <c r="J78" s="45" t="n">
        <v>593.3203669485</v>
      </c>
      <c r="K78" s="45" t="n">
        <v>859.239508114004</v>
      </c>
      <c r="L78" s="45" t="n">
        <v>888.138202576985</v>
      </c>
      <c r="M78" s="45" t="n">
        <v>906.775909852499</v>
      </c>
      <c r="N78" s="45" t="n">
        <v>917.345544557625</v>
      </c>
      <c r="O78" s="45" t="n">
        <v>1009.73313057759</v>
      </c>
      <c r="P78" s="45" t="n">
        <v>1173.42077703113</v>
      </c>
      <c r="Q78" s="46" t="n">
        <f aca="false">P78/O78*100-100</f>
        <v>16.2109810500038</v>
      </c>
      <c r="R78" s="46" t="n">
        <f aca="false">P78/D78*100-100</f>
        <v>1035.00510209496</v>
      </c>
      <c r="S78" s="41"/>
    </row>
    <row r="79" customFormat="false" ht="13.5" hidden="false" customHeight="false" outlineLevel="0" collapsed="false">
      <c r="A79" s="44" t="s">
        <v>105</v>
      </c>
      <c r="B79" s="45" t="n">
        <v>0.0381896432548582</v>
      </c>
      <c r="C79" s="45" t="n">
        <v>100</v>
      </c>
      <c r="D79" s="45" t="n">
        <v>100.599430455157</v>
      </c>
      <c r="E79" s="45" t="n">
        <v>100.810063520032</v>
      </c>
      <c r="F79" s="45" t="n">
        <v>103.008795728942</v>
      </c>
      <c r="G79" s="45" t="n">
        <v>131.864175950564</v>
      </c>
      <c r="H79" s="45" t="n">
        <v>155.618319333578</v>
      </c>
      <c r="I79" s="45" t="n">
        <v>163.839231457984</v>
      </c>
      <c r="J79" s="45" t="n">
        <v>222.495329084491</v>
      </c>
      <c r="K79" s="45" t="n">
        <v>245.636217147752</v>
      </c>
      <c r="L79" s="45" t="n">
        <v>253.553101613223</v>
      </c>
      <c r="M79" s="45" t="n">
        <v>331.566818098362</v>
      </c>
      <c r="N79" s="45" t="n">
        <v>333.758868038708</v>
      </c>
      <c r="O79" s="45" t="n">
        <v>603.366174294696</v>
      </c>
      <c r="P79" s="45" t="n">
        <v>807.932268158563</v>
      </c>
      <c r="Q79" s="46" t="n">
        <f aca="false">P79/O79*100-100</f>
        <v>33.9041369203361</v>
      </c>
      <c r="R79" s="46" t="n">
        <f aca="false">P79/D79*100-100</f>
        <v>703.118133475618</v>
      </c>
      <c r="S79" s="45"/>
    </row>
    <row r="80" s="43" customFormat="true" ht="13.5" hidden="false" customHeight="true" outlineLevel="0" collapsed="false">
      <c r="A80" s="40" t="s">
        <v>106</v>
      </c>
      <c r="B80" s="41" t="n">
        <v>6.50191345085453</v>
      </c>
      <c r="C80" s="41" t="n">
        <v>100</v>
      </c>
      <c r="D80" s="41" t="n">
        <v>103.790566276705</v>
      </c>
      <c r="E80" s="41" t="n">
        <v>107.084430553711</v>
      </c>
      <c r="F80" s="41" t="n">
        <v>114.858766047324</v>
      </c>
      <c r="G80" s="41" t="n">
        <v>164.862369830843</v>
      </c>
      <c r="H80" s="41" t="n">
        <v>197.347679521543</v>
      </c>
      <c r="I80" s="41" t="n">
        <v>233.580900685666</v>
      </c>
      <c r="J80" s="41" t="n">
        <v>284.63051679369</v>
      </c>
      <c r="K80" s="41" t="n">
        <v>376.048839812609</v>
      </c>
      <c r="L80" s="41" t="n">
        <v>419.806339199158</v>
      </c>
      <c r="M80" s="41" t="n">
        <v>466.124685878575</v>
      </c>
      <c r="N80" s="41" t="n">
        <v>477.636074272384</v>
      </c>
      <c r="O80" s="41" t="n">
        <v>518.621058172962</v>
      </c>
      <c r="P80" s="41" t="n">
        <v>625.865488049074</v>
      </c>
      <c r="Q80" s="42" t="n">
        <f aca="false">P80/O80*100-100</f>
        <v>20.6787650030873</v>
      </c>
      <c r="R80" s="42" t="n">
        <f aca="false">P80/D80*100-100</f>
        <v>503.008067593082</v>
      </c>
      <c r="S80" s="41"/>
    </row>
    <row r="81" customFormat="false" ht="13.5" hidden="false" customHeight="false" outlineLevel="0" collapsed="false">
      <c r="A81" s="44" t="s">
        <v>107</v>
      </c>
      <c r="B81" s="45" t="n">
        <v>0.610931590732767</v>
      </c>
      <c r="C81" s="45" t="n">
        <v>100</v>
      </c>
      <c r="D81" s="45" t="n">
        <v>101.732546492733</v>
      </c>
      <c r="E81" s="45" t="n">
        <v>113.242377543869</v>
      </c>
      <c r="F81" s="45" t="n">
        <v>143.634532866576</v>
      </c>
      <c r="G81" s="45" t="n">
        <v>237.65088627421</v>
      </c>
      <c r="H81" s="45" t="n">
        <v>380.966552828812</v>
      </c>
      <c r="I81" s="45" t="n">
        <v>459.931837291667</v>
      </c>
      <c r="J81" s="45" t="n">
        <v>629.089463932742</v>
      </c>
      <c r="K81" s="45" t="n">
        <v>847.700373442683</v>
      </c>
      <c r="L81" s="45" t="n">
        <v>985.170298709742</v>
      </c>
      <c r="M81" s="45" t="n">
        <v>1071.13185696897</v>
      </c>
      <c r="N81" s="45" t="n">
        <v>1093.39452073427</v>
      </c>
      <c r="O81" s="45" t="n">
        <v>1238.08439971583</v>
      </c>
      <c r="P81" s="45" t="n">
        <v>1630.76435031657</v>
      </c>
      <c r="Q81" s="46" t="n">
        <f aca="false">P81/O81*100-100</f>
        <v>31.7167351992217</v>
      </c>
      <c r="R81" s="46" t="n">
        <f aca="false">P81/D81*100-100</f>
        <v>1502.99177258191</v>
      </c>
      <c r="S81" s="45"/>
    </row>
    <row r="82" customFormat="false" ht="13.5" hidden="false" customHeight="false" outlineLevel="0" collapsed="false">
      <c r="A82" s="44" t="s">
        <v>108</v>
      </c>
      <c r="B82" s="45" t="n">
        <v>5.89098186012177</v>
      </c>
      <c r="C82" s="45" t="n">
        <v>100</v>
      </c>
      <c r="D82" s="45" t="n">
        <v>104.003995774577</v>
      </c>
      <c r="E82" s="45" t="n">
        <v>106.445813012583</v>
      </c>
      <c r="F82" s="45" t="n">
        <v>111.874539408222</v>
      </c>
      <c r="G82" s="45" t="n">
        <v>157.313746325677</v>
      </c>
      <c r="H82" s="45" t="n">
        <v>178.305256200306</v>
      </c>
      <c r="I82" s="45" t="n">
        <v>210.106895664422</v>
      </c>
      <c r="J82" s="45" t="n">
        <v>248.907973843364</v>
      </c>
      <c r="K82" s="45" t="n">
        <v>327.135631699927</v>
      </c>
      <c r="L82" s="45" t="n">
        <v>361.174567564466</v>
      </c>
      <c r="M82" s="45" t="n">
        <v>403.381665747912</v>
      </c>
      <c r="N82" s="45" t="n">
        <v>413.778079775636</v>
      </c>
      <c r="O82" s="45" t="n">
        <v>444.008218724563</v>
      </c>
      <c r="P82" s="45" t="n">
        <v>521.651203397051</v>
      </c>
      <c r="Q82" s="46" t="n">
        <f aca="false">P82/O82*100-100</f>
        <v>17.4868350174962</v>
      </c>
      <c r="R82" s="46" t="n">
        <f aca="false">P82/D82*100-100</f>
        <v>401.56842485908</v>
      </c>
      <c r="S82" s="45"/>
    </row>
    <row r="83" s="43" customFormat="true" ht="13.5" hidden="false" customHeight="true" outlineLevel="0" collapsed="false">
      <c r="A83" s="40" t="s">
        <v>109</v>
      </c>
      <c r="B83" s="41" t="n">
        <v>1.29883035780839</v>
      </c>
      <c r="C83" s="41" t="n">
        <v>100</v>
      </c>
      <c r="D83" s="41" t="n">
        <v>99.6076547838311</v>
      </c>
      <c r="E83" s="41" t="n">
        <v>101.011137617609</v>
      </c>
      <c r="F83" s="41" t="n">
        <v>161.617303704745</v>
      </c>
      <c r="G83" s="41" t="n">
        <v>173.661399989207</v>
      </c>
      <c r="H83" s="41" t="n">
        <v>185.886586075802</v>
      </c>
      <c r="I83" s="41" t="n">
        <v>448.340061415899</v>
      </c>
      <c r="J83" s="41" t="n">
        <v>459.454268728605</v>
      </c>
      <c r="K83" s="41" t="n">
        <v>530.310793721911</v>
      </c>
      <c r="L83" s="41" t="n">
        <v>540.099141103648</v>
      </c>
      <c r="M83" s="41" t="n">
        <v>589.820091151853</v>
      </c>
      <c r="N83" s="41" t="n">
        <v>596.146848759744</v>
      </c>
      <c r="O83" s="41" t="n">
        <v>647.951195923303</v>
      </c>
      <c r="P83" s="41" t="n">
        <v>732.101100516441</v>
      </c>
      <c r="Q83" s="42" t="n">
        <f aca="false">P83/O83*100-100</f>
        <v>12.9870745084787</v>
      </c>
      <c r="R83" s="42" t="n">
        <f aca="false">P83/D83*100-100</f>
        <v>634.984778133016</v>
      </c>
      <c r="S83" s="45"/>
    </row>
    <row r="84" customFormat="false" ht="13.5" hidden="false" customHeight="false" outlineLevel="0" collapsed="false">
      <c r="A84" s="44" t="s">
        <v>110</v>
      </c>
      <c r="B84" s="45" t="n">
        <v>1.29883035780839</v>
      </c>
      <c r="C84" s="45" t="n">
        <v>100</v>
      </c>
      <c r="D84" s="45" t="n">
        <v>99.6076547838311</v>
      </c>
      <c r="E84" s="45" t="n">
        <v>101.011137617609</v>
      </c>
      <c r="F84" s="45" t="n">
        <v>161.617303704745</v>
      </c>
      <c r="G84" s="45" t="n">
        <v>173.661399989207</v>
      </c>
      <c r="H84" s="45" t="n">
        <v>185.886586075802</v>
      </c>
      <c r="I84" s="45" t="n">
        <v>448.340061415899</v>
      </c>
      <c r="J84" s="45" t="n">
        <v>459.454268728605</v>
      </c>
      <c r="K84" s="45" t="n">
        <v>530.310793721911</v>
      </c>
      <c r="L84" s="45" t="n">
        <v>540.099141103648</v>
      </c>
      <c r="M84" s="45" t="n">
        <v>589.820091151853</v>
      </c>
      <c r="N84" s="45" t="n">
        <v>596.146848759744</v>
      </c>
      <c r="O84" s="45" t="n">
        <v>647.951195923303</v>
      </c>
      <c r="P84" s="45" t="n">
        <v>732.101100516441</v>
      </c>
      <c r="Q84" s="46" t="n">
        <f aca="false">P84/O84*100-100</f>
        <v>12.9870745084787</v>
      </c>
      <c r="R84" s="46" t="n">
        <f aca="false">P84/D84*100-100</f>
        <v>634.984778133016</v>
      </c>
      <c r="S84" s="45"/>
    </row>
    <row r="85" s="43" customFormat="true" ht="13.5" hidden="false" customHeight="false" outlineLevel="0" collapsed="false">
      <c r="A85" s="40" t="s">
        <v>111</v>
      </c>
      <c r="B85" s="41" t="n">
        <v>2.65485796840211</v>
      </c>
      <c r="C85" s="41" t="n">
        <v>100</v>
      </c>
      <c r="D85" s="41" t="n">
        <v>100.138327859156</v>
      </c>
      <c r="E85" s="41" t="n">
        <v>103.64655648138</v>
      </c>
      <c r="F85" s="41" t="n">
        <v>135.992323073042</v>
      </c>
      <c r="G85" s="41" t="n">
        <v>139.153303882637</v>
      </c>
      <c r="H85" s="41" t="n">
        <v>149.559842729874</v>
      </c>
      <c r="I85" s="41" t="n">
        <v>251.055483836676</v>
      </c>
      <c r="J85" s="41" t="n">
        <v>254.282006594115</v>
      </c>
      <c r="K85" s="41" t="n">
        <v>277.549748092802</v>
      </c>
      <c r="L85" s="41" t="n">
        <v>313.653970964137</v>
      </c>
      <c r="M85" s="41" t="n">
        <v>318.131321429559</v>
      </c>
      <c r="N85" s="41" t="n">
        <v>326.954883236116</v>
      </c>
      <c r="O85" s="41" t="n">
        <v>1046.38443675318</v>
      </c>
      <c r="P85" s="41" t="n">
        <v>1090.99043930519</v>
      </c>
      <c r="Q85" s="42" t="n">
        <f aca="false">P85/O85*100-100</f>
        <v>4.26286945650902</v>
      </c>
      <c r="R85" s="42" t="n">
        <f aca="false">P85/D85*100-100</f>
        <v>989.48338026941</v>
      </c>
      <c r="S85" s="41"/>
    </row>
    <row r="86" s="43" customFormat="true" ht="13.5" hidden="false" customHeight="true" outlineLevel="0" collapsed="false">
      <c r="A86" s="40" t="s">
        <v>112</v>
      </c>
      <c r="B86" s="41" t="n">
        <v>0.0112088099583967</v>
      </c>
      <c r="C86" s="41" t="n">
        <v>100</v>
      </c>
      <c r="D86" s="41" t="n">
        <v>100</v>
      </c>
      <c r="E86" s="41" t="n">
        <v>100</v>
      </c>
      <c r="F86" s="41" t="n">
        <v>577.776666666667</v>
      </c>
      <c r="G86" s="41" t="n">
        <v>577.776666666667</v>
      </c>
      <c r="H86" s="41" t="n">
        <v>577.776666666667</v>
      </c>
      <c r="I86" s="41" t="n">
        <v>577.776666666667</v>
      </c>
      <c r="J86" s="41" t="n">
        <v>577.776666666667</v>
      </c>
      <c r="K86" s="41" t="n">
        <v>2805.55333333333</v>
      </c>
      <c r="L86" s="41" t="n">
        <v>2805.55333333333</v>
      </c>
      <c r="M86" s="41" t="n">
        <v>2805.55333333333</v>
      </c>
      <c r="N86" s="41" t="n">
        <v>4645.3561995</v>
      </c>
      <c r="O86" s="41" t="n">
        <v>4645.3561995</v>
      </c>
      <c r="P86" s="41" t="n">
        <v>6181.43508557817</v>
      </c>
      <c r="Q86" s="42" t="n">
        <f aca="false">P86/O86*100-100</f>
        <v>33.0669774309988</v>
      </c>
      <c r="R86" s="42" t="n">
        <f aca="false">P86/D86*100-100</f>
        <v>6081.43508557817</v>
      </c>
      <c r="S86" s="45"/>
    </row>
    <row r="87" customFormat="false" ht="13.5" hidden="false" customHeight="false" outlineLevel="0" collapsed="false">
      <c r="A87" s="44" t="s">
        <v>113</v>
      </c>
      <c r="B87" s="45" t="n">
        <v>0.0112088099583967</v>
      </c>
      <c r="C87" s="45" t="n">
        <v>100</v>
      </c>
      <c r="D87" s="45" t="n">
        <v>100</v>
      </c>
      <c r="E87" s="45" t="n">
        <v>100</v>
      </c>
      <c r="F87" s="45" t="n">
        <v>577.776666666667</v>
      </c>
      <c r="G87" s="45" t="n">
        <v>577.776666666667</v>
      </c>
      <c r="H87" s="45" t="n">
        <v>577.776666666667</v>
      </c>
      <c r="I87" s="45" t="n">
        <v>577.776666666667</v>
      </c>
      <c r="J87" s="45" t="n">
        <v>577.776666666667</v>
      </c>
      <c r="K87" s="45" t="n">
        <v>2805.55333333333</v>
      </c>
      <c r="L87" s="45" t="n">
        <v>2805.55333333333</v>
      </c>
      <c r="M87" s="45" t="n">
        <v>2805.55333333333</v>
      </c>
      <c r="N87" s="45" t="n">
        <v>4645.3561995</v>
      </c>
      <c r="O87" s="45" t="n">
        <v>4645.3561995</v>
      </c>
      <c r="P87" s="45" t="n">
        <v>6181.43508557817</v>
      </c>
      <c r="Q87" s="46" t="n">
        <f aca="false">P87/O87*100-100</f>
        <v>33.0669774309988</v>
      </c>
      <c r="R87" s="46" t="n">
        <f aca="false">P87/D87*100-100</f>
        <v>6081.43508557817</v>
      </c>
      <c r="S87" s="45"/>
    </row>
    <row r="88" s="43" customFormat="true" ht="13.5" hidden="false" customHeight="false" outlineLevel="0" collapsed="false">
      <c r="A88" s="40" t="s">
        <v>114</v>
      </c>
      <c r="B88" s="41" t="n">
        <v>0.354721861687367</v>
      </c>
      <c r="C88" s="41" t="n">
        <v>100</v>
      </c>
      <c r="D88" s="41" t="n">
        <v>101.200673875982</v>
      </c>
      <c r="E88" s="41" t="n">
        <v>103.191763463429</v>
      </c>
      <c r="F88" s="41" t="n">
        <v>132.581859013298</v>
      </c>
      <c r="G88" s="41" t="n">
        <v>152.188530603487</v>
      </c>
      <c r="H88" s="41" t="n">
        <v>192.836927205463</v>
      </c>
      <c r="I88" s="41" t="n">
        <v>243.185641198525</v>
      </c>
      <c r="J88" s="41" t="n">
        <v>262.590428783457</v>
      </c>
      <c r="K88" s="41" t="n">
        <v>355.471240137526</v>
      </c>
      <c r="L88" s="41" t="n">
        <v>424.804044906196</v>
      </c>
      <c r="M88" s="41" t="n">
        <v>452.40506497951</v>
      </c>
      <c r="N88" s="41" t="n">
        <v>454.079670718213</v>
      </c>
      <c r="O88" s="41" t="n">
        <v>488.315919247542</v>
      </c>
      <c r="P88" s="41" t="n">
        <v>529.993639427149</v>
      </c>
      <c r="Q88" s="42" t="n">
        <f aca="false">P88/O88*100-100</f>
        <v>8.53499108606346</v>
      </c>
      <c r="R88" s="42" t="n">
        <f aca="false">P88/D88*100-100</f>
        <v>423.705642589532</v>
      </c>
      <c r="S88" s="45"/>
    </row>
    <row r="89" customFormat="false" ht="15.75" hidden="false" customHeight="true" outlineLevel="0" collapsed="false">
      <c r="A89" s="44" t="s">
        <v>115</v>
      </c>
      <c r="B89" s="45" t="n">
        <v>0.354721861687367</v>
      </c>
      <c r="C89" s="45" t="n">
        <v>100</v>
      </c>
      <c r="D89" s="45" t="n">
        <v>101.200673875982</v>
      </c>
      <c r="E89" s="45" t="n">
        <v>103.191763463429</v>
      </c>
      <c r="F89" s="45" t="n">
        <v>132.581859013298</v>
      </c>
      <c r="G89" s="45" t="n">
        <v>152.188530603487</v>
      </c>
      <c r="H89" s="45" t="n">
        <v>192.836927205463</v>
      </c>
      <c r="I89" s="45" t="n">
        <v>243.185641198525</v>
      </c>
      <c r="J89" s="45" t="n">
        <v>262.590428783457</v>
      </c>
      <c r="K89" s="45" t="n">
        <v>355.471240137526</v>
      </c>
      <c r="L89" s="45" t="n">
        <v>424.804044906196</v>
      </c>
      <c r="M89" s="45" t="n">
        <v>452.40506497951</v>
      </c>
      <c r="N89" s="45" t="n">
        <v>454.079670718213</v>
      </c>
      <c r="O89" s="45" t="n">
        <v>488.315919247542</v>
      </c>
      <c r="P89" s="45" t="n">
        <v>529.993639427149</v>
      </c>
      <c r="Q89" s="46" t="n">
        <f aca="false">P89/O89*100-100</f>
        <v>8.53499108606346</v>
      </c>
      <c r="R89" s="46" t="n">
        <f aca="false">P89/D89*100-100</f>
        <v>423.705642589532</v>
      </c>
      <c r="S89" s="45"/>
    </row>
    <row r="90" s="43" customFormat="true" ht="13.5" hidden="false" customHeight="false" outlineLevel="0" collapsed="false">
      <c r="A90" s="40" t="s">
        <v>116</v>
      </c>
      <c r="B90" s="41" t="n">
        <v>2.28892729675634</v>
      </c>
      <c r="C90" s="41" t="n">
        <v>100</v>
      </c>
      <c r="D90" s="41" t="n">
        <v>99.9743703290535</v>
      </c>
      <c r="E90" s="41" t="n">
        <v>103.734894186514</v>
      </c>
      <c r="F90" s="41" t="n">
        <v>134.357447821762</v>
      </c>
      <c r="G90" s="41" t="n">
        <v>134.985270315028</v>
      </c>
      <c r="H90" s="41" t="n">
        <v>140.756099158536</v>
      </c>
      <c r="I90" s="41" t="n">
        <v>250.675152658326</v>
      </c>
      <c r="J90" s="41" t="n">
        <v>251.41028185069</v>
      </c>
      <c r="K90" s="41" t="n">
        <v>253.09446348678</v>
      </c>
      <c r="L90" s="41" t="n">
        <v>284.225955649227</v>
      </c>
      <c r="M90" s="41" t="n">
        <v>285.14168780837</v>
      </c>
      <c r="N90" s="41" t="n">
        <v>286.10689252324</v>
      </c>
      <c r="O90" s="41" t="n">
        <v>1115.24591311715</v>
      </c>
      <c r="P90" s="41" t="n">
        <v>1153.00202124173</v>
      </c>
      <c r="Q90" s="42" t="n">
        <f aca="false">P90/O90*100-100</f>
        <v>3.38545137718089</v>
      </c>
      <c r="R90" s="42" t="n">
        <f aca="false">P90/D90*100-100</f>
        <v>1053.2976076236</v>
      </c>
      <c r="S90" s="41"/>
    </row>
    <row r="91" customFormat="false" ht="13.5" hidden="false" customHeight="false" outlineLevel="0" collapsed="false">
      <c r="A91" s="44" t="s">
        <v>117</v>
      </c>
      <c r="B91" s="45" t="n">
        <v>2.28892729675634</v>
      </c>
      <c r="C91" s="45" t="n">
        <v>100</v>
      </c>
      <c r="D91" s="45" t="n">
        <v>99.9743703290535</v>
      </c>
      <c r="E91" s="45" t="n">
        <v>103.734894186514</v>
      </c>
      <c r="F91" s="45" t="n">
        <v>134.357447821762</v>
      </c>
      <c r="G91" s="45" t="n">
        <v>134.985270315028</v>
      </c>
      <c r="H91" s="45" t="n">
        <v>140.756099158536</v>
      </c>
      <c r="I91" s="45" t="n">
        <v>250.675152658326</v>
      </c>
      <c r="J91" s="45" t="n">
        <v>251.41028185069</v>
      </c>
      <c r="K91" s="45" t="n">
        <v>253.09446348678</v>
      </c>
      <c r="L91" s="45" t="n">
        <v>284.225955649227</v>
      </c>
      <c r="M91" s="45" t="n">
        <v>285.14168780837</v>
      </c>
      <c r="N91" s="45" t="n">
        <v>286.10689252324</v>
      </c>
      <c r="O91" s="45" t="n">
        <v>1115.24591311715</v>
      </c>
      <c r="P91" s="45" t="n">
        <v>1153.00202124173</v>
      </c>
      <c r="Q91" s="46" t="n">
        <f aca="false">P91/O91*100-100</f>
        <v>3.38545137718089</v>
      </c>
      <c r="R91" s="46" t="n">
        <f aca="false">P91/D91*100-100</f>
        <v>1053.2976076236</v>
      </c>
      <c r="S91" s="41"/>
    </row>
    <row r="92" s="43" customFormat="true" ht="13.5" hidden="false" customHeight="true" outlineLevel="0" collapsed="false">
      <c r="A92" s="40" t="s">
        <v>118</v>
      </c>
      <c r="B92" s="41" t="n">
        <v>2.26889563682272</v>
      </c>
      <c r="C92" s="41" t="n">
        <v>100</v>
      </c>
      <c r="D92" s="41" t="n">
        <v>103.920103357552</v>
      </c>
      <c r="E92" s="41" t="n">
        <v>109.494064828045</v>
      </c>
      <c r="F92" s="41" t="n">
        <v>142.136433455774</v>
      </c>
      <c r="G92" s="41" t="n">
        <v>192.421659365625</v>
      </c>
      <c r="H92" s="41" t="n">
        <v>262.01454937551</v>
      </c>
      <c r="I92" s="41" t="n">
        <v>295.163789868718</v>
      </c>
      <c r="J92" s="41" t="n">
        <v>348.376932510981</v>
      </c>
      <c r="K92" s="41" t="n">
        <v>459.078598497518</v>
      </c>
      <c r="L92" s="41" t="n">
        <v>553.610444109453</v>
      </c>
      <c r="M92" s="41" t="n">
        <v>585.155455084864</v>
      </c>
      <c r="N92" s="41" t="n">
        <v>596.928433854972</v>
      </c>
      <c r="O92" s="41" t="n">
        <v>704.117952680527</v>
      </c>
      <c r="P92" s="41" t="n">
        <v>1118.11412037378</v>
      </c>
      <c r="Q92" s="42" t="n">
        <f aca="false">P92/O92*100-100</f>
        <v>58.7964226898637</v>
      </c>
      <c r="R92" s="42" t="n">
        <f aca="false">P92/D92*100-100</f>
        <v>975.936305150462</v>
      </c>
      <c r="S92" s="45"/>
    </row>
    <row r="93" s="43" customFormat="true" ht="13.5" hidden="false" customHeight="false" outlineLevel="0" collapsed="false">
      <c r="A93" s="40" t="s">
        <v>119</v>
      </c>
      <c r="B93" s="41" t="n">
        <v>0.362078441301389</v>
      </c>
      <c r="C93" s="41" t="n">
        <v>100</v>
      </c>
      <c r="D93" s="41" t="n">
        <v>103.028774061081</v>
      </c>
      <c r="E93" s="41" t="n">
        <v>107.386754679587</v>
      </c>
      <c r="F93" s="41" t="n">
        <v>116.942556618094</v>
      </c>
      <c r="G93" s="41" t="n">
        <v>164.647186135664</v>
      </c>
      <c r="H93" s="41" t="n">
        <v>261.813453067531</v>
      </c>
      <c r="I93" s="41" t="n">
        <v>295.175461174455</v>
      </c>
      <c r="J93" s="41" t="n">
        <v>322.000484521661</v>
      </c>
      <c r="K93" s="41" t="n">
        <v>423.016782996058</v>
      </c>
      <c r="L93" s="41" t="n">
        <v>461.367732367652</v>
      </c>
      <c r="M93" s="41" t="n">
        <v>494.030172496355</v>
      </c>
      <c r="N93" s="41" t="n">
        <v>497.375426728237</v>
      </c>
      <c r="O93" s="41" t="n">
        <v>524.158300062078</v>
      </c>
      <c r="P93" s="41" t="n">
        <v>690.180478248763</v>
      </c>
      <c r="Q93" s="42" t="n">
        <f aca="false">P93/O93*100-100</f>
        <v>31.6740530803428</v>
      </c>
      <c r="R93" s="42" t="n">
        <f aca="false">P93/D93*100-100</f>
        <v>569.890993597177</v>
      </c>
      <c r="S93" s="41"/>
    </row>
    <row r="94" customFormat="false" ht="13.5" hidden="false" customHeight="false" outlineLevel="0" collapsed="false">
      <c r="A94" s="44" t="s">
        <v>120</v>
      </c>
      <c r="B94" s="45" t="n">
        <v>0.200308860954226</v>
      </c>
      <c r="C94" s="45" t="n">
        <v>100</v>
      </c>
      <c r="D94" s="45" t="n">
        <v>104.885926668985</v>
      </c>
      <c r="E94" s="45" t="n">
        <v>108.669730762847</v>
      </c>
      <c r="F94" s="45" t="n">
        <v>115.243686266183</v>
      </c>
      <c r="G94" s="45" t="n">
        <v>168.891455569737</v>
      </c>
      <c r="H94" s="45" t="n">
        <v>299.129288919069</v>
      </c>
      <c r="I94" s="45" t="n">
        <v>350.712161238583</v>
      </c>
      <c r="J94" s="45" t="n">
        <v>378.808647211345</v>
      </c>
      <c r="K94" s="45" t="n">
        <v>505.527518485922</v>
      </c>
      <c r="L94" s="45" t="n">
        <v>529.788576240452</v>
      </c>
      <c r="M94" s="45" t="n">
        <v>567.94406800178</v>
      </c>
      <c r="N94" s="45" t="n">
        <v>571.130494234873</v>
      </c>
      <c r="O94" s="45" t="n">
        <v>597.380864175814</v>
      </c>
      <c r="P94" s="45" t="n">
        <v>843.349095651207</v>
      </c>
      <c r="Q94" s="46" t="n">
        <f aca="false">P94/O94*100-100</f>
        <v>41.1744410016795</v>
      </c>
      <c r="R94" s="46" t="n">
        <f aca="false">P94/D94*100-100</f>
        <v>704.063159314768</v>
      </c>
      <c r="S94" s="45"/>
    </row>
    <row r="95" customFormat="false" ht="13.5" hidden="false" customHeight="true" outlineLevel="0" collapsed="false">
      <c r="A95" s="44" t="s">
        <v>121</v>
      </c>
      <c r="B95" s="45" t="n">
        <v>0.0295845545884756</v>
      </c>
      <c r="C95" s="45" t="n">
        <v>100</v>
      </c>
      <c r="D95" s="45" t="n">
        <v>100.104353625637</v>
      </c>
      <c r="E95" s="45" t="n">
        <v>100.593218925841</v>
      </c>
      <c r="F95" s="45" t="n">
        <v>100.593218925841</v>
      </c>
      <c r="G95" s="45" t="n">
        <v>138.090481483491</v>
      </c>
      <c r="H95" s="45" t="n">
        <v>144.861896371142</v>
      </c>
      <c r="I95" s="45" t="n">
        <v>146.790417127407</v>
      </c>
      <c r="J95" s="45" t="n">
        <v>167.235668366247</v>
      </c>
      <c r="K95" s="45" t="n">
        <v>172.616100718239</v>
      </c>
      <c r="L95" s="45" t="n">
        <v>172.616100718239</v>
      </c>
      <c r="M95" s="45" t="n">
        <v>174.658986726782</v>
      </c>
      <c r="N95" s="45" t="n">
        <v>174.658986726782</v>
      </c>
      <c r="O95" s="45" t="n">
        <v>174.658986726782</v>
      </c>
      <c r="P95" s="45" t="n">
        <v>174.658986726782</v>
      </c>
      <c r="Q95" s="46" t="n">
        <f aca="false">P95/O95*100-100</f>
        <v>0</v>
      </c>
      <c r="R95" s="46" t="n">
        <f aca="false">P95/D95*100-100</f>
        <v>74.4769137413936</v>
      </c>
      <c r="S95" s="41"/>
    </row>
    <row r="96" customFormat="false" ht="13.5" hidden="false" customHeight="false" outlineLevel="0" collapsed="false">
      <c r="A96" s="44" t="s">
        <v>122</v>
      </c>
      <c r="B96" s="45" t="n">
        <v>0.045817075294876</v>
      </c>
      <c r="C96" s="45" t="n">
        <v>100</v>
      </c>
      <c r="D96" s="45" t="n">
        <v>101.934565174105</v>
      </c>
      <c r="E96" s="45" t="n">
        <v>107.521454029926</v>
      </c>
      <c r="F96" s="45" t="n">
        <v>128.676887569776</v>
      </c>
      <c r="G96" s="45" t="n">
        <v>173.182124895884</v>
      </c>
      <c r="H96" s="45" t="n">
        <v>198.171965960276</v>
      </c>
      <c r="I96" s="45" t="n">
        <v>212.944939618071</v>
      </c>
      <c r="J96" s="45" t="n">
        <v>275.767022559891</v>
      </c>
      <c r="K96" s="45" t="n">
        <v>332.878278868331</v>
      </c>
      <c r="L96" s="45" t="n">
        <v>347.266773145837</v>
      </c>
      <c r="M96" s="45" t="n">
        <v>395.281814254818</v>
      </c>
      <c r="N96" s="45" t="n">
        <v>396.163573268278</v>
      </c>
      <c r="O96" s="45" t="n">
        <v>417.299208040894</v>
      </c>
      <c r="P96" s="45" t="n">
        <v>551.38553458492</v>
      </c>
      <c r="Q96" s="46" t="n">
        <f aca="false">P96/O96*100-100</f>
        <v>32.1319388966789</v>
      </c>
      <c r="R96" s="46" t="n">
        <f aca="false">P96/D96*100-100</f>
        <v>440.921064060215</v>
      </c>
      <c r="S96" s="45"/>
    </row>
    <row r="97" customFormat="false" ht="13.5" hidden="false" customHeight="false" outlineLevel="0" collapsed="false">
      <c r="A97" s="44" t="s">
        <v>123</v>
      </c>
      <c r="B97" s="45" t="n">
        <v>0.0863679504638112</v>
      </c>
      <c r="C97" s="45" t="n">
        <v>100</v>
      </c>
      <c r="D97" s="45" t="n">
        <v>100.303770222636</v>
      </c>
      <c r="E97" s="45" t="n">
        <v>106.666820045774</v>
      </c>
      <c r="F97" s="45" t="n">
        <v>120.258068127351</v>
      </c>
      <c r="G97" s="45" t="n">
        <v>159.372747795776</v>
      </c>
      <c r="H97" s="45" t="n">
        <v>249.090376404106</v>
      </c>
      <c r="I97" s="45" t="n">
        <v>260.822142823615</v>
      </c>
      <c r="J97" s="45" t="n">
        <v>267.787687108291</v>
      </c>
      <c r="K97" s="45" t="n">
        <v>365.243544992294</v>
      </c>
      <c r="L97" s="45" t="n">
        <v>462.121013496706</v>
      </c>
      <c r="M97" s="45" t="n">
        <v>484.387788154418</v>
      </c>
      <c r="N97" s="45" t="n">
        <v>490.554142766282</v>
      </c>
      <c r="O97" s="45" t="n">
        <v>530.742040468741</v>
      </c>
      <c r="P97" s="45" t="n">
        <v>585.160280996784</v>
      </c>
      <c r="Q97" s="46" t="n">
        <f aca="false">P97/O97*100-100</f>
        <v>10.2532372374313</v>
      </c>
      <c r="R97" s="46" t="n">
        <f aca="false">P97/D97*100-100</f>
        <v>483.388121600965</v>
      </c>
      <c r="S97" s="41"/>
    </row>
    <row r="98" s="43" customFormat="true" ht="13.5" hidden="false" customHeight="true" outlineLevel="0" collapsed="false">
      <c r="A98" s="40" t="s">
        <v>124</v>
      </c>
      <c r="B98" s="41" t="n">
        <v>0.55834148782132</v>
      </c>
      <c r="C98" s="41" t="n">
        <v>100</v>
      </c>
      <c r="D98" s="41" t="n">
        <v>105.83660500742</v>
      </c>
      <c r="E98" s="41" t="n">
        <v>116.396138735071</v>
      </c>
      <c r="F98" s="41" t="n">
        <v>140.74175053321</v>
      </c>
      <c r="G98" s="41" t="n">
        <v>207.19947504297</v>
      </c>
      <c r="H98" s="41" t="n">
        <v>263.439581571158</v>
      </c>
      <c r="I98" s="41" t="n">
        <v>297.825938668359</v>
      </c>
      <c r="J98" s="41" t="n">
        <v>332.960923362244</v>
      </c>
      <c r="K98" s="41" t="n">
        <v>427.872775761554</v>
      </c>
      <c r="L98" s="41" t="n">
        <v>541.260088990934</v>
      </c>
      <c r="M98" s="41" t="n">
        <v>587.328417923803</v>
      </c>
      <c r="N98" s="41" t="n">
        <v>597.133840456507</v>
      </c>
      <c r="O98" s="41" t="n">
        <v>642.055290574746</v>
      </c>
      <c r="P98" s="41" t="n">
        <v>871.772585991655</v>
      </c>
      <c r="Q98" s="42" t="n">
        <f aca="false">P98/O98*100-100</f>
        <v>35.7784288657249</v>
      </c>
      <c r="R98" s="42" t="n">
        <f aca="false">P98/D98*100-100</f>
        <v>723.69666518549</v>
      </c>
      <c r="S98" s="45"/>
    </row>
    <row r="99" customFormat="false" ht="13.5" hidden="false" customHeight="false" outlineLevel="0" collapsed="false">
      <c r="A99" s="44" t="s">
        <v>125</v>
      </c>
      <c r="B99" s="45" t="n">
        <v>0.0718901482869447</v>
      </c>
      <c r="C99" s="45" t="n">
        <v>100</v>
      </c>
      <c r="D99" s="45" t="n">
        <v>97.5513648140516</v>
      </c>
      <c r="E99" s="45" t="n">
        <v>104.617323847504</v>
      </c>
      <c r="F99" s="45" t="n">
        <v>121.978119259373</v>
      </c>
      <c r="G99" s="45" t="n">
        <v>140.559771626343</v>
      </c>
      <c r="H99" s="45" t="n">
        <v>178.570368091955</v>
      </c>
      <c r="I99" s="45" t="n">
        <v>235.845068759761</v>
      </c>
      <c r="J99" s="45" t="n">
        <v>260.256529917612</v>
      </c>
      <c r="K99" s="45" t="n">
        <v>341.77968175497</v>
      </c>
      <c r="L99" s="45" t="n">
        <v>470.394086512149</v>
      </c>
      <c r="M99" s="45" t="n">
        <v>495.958929168331</v>
      </c>
      <c r="N99" s="45" t="n">
        <v>502.684456262677</v>
      </c>
      <c r="O99" s="45" t="n">
        <v>564.758144457004</v>
      </c>
      <c r="P99" s="45" t="n">
        <v>783.028077875328</v>
      </c>
      <c r="Q99" s="46" t="n">
        <f aca="false">P99/O99*100-100</f>
        <v>38.6483905651656</v>
      </c>
      <c r="R99" s="46" t="n">
        <f aca="false">P99/D99*100-100</f>
        <v>702.682852636561</v>
      </c>
      <c r="S99" s="41"/>
    </row>
    <row r="100" customFormat="false" ht="13.5" hidden="false" customHeight="false" outlineLevel="0" collapsed="false">
      <c r="A100" s="44" t="s">
        <v>126</v>
      </c>
      <c r="B100" s="45" t="n">
        <v>0.402001833067006</v>
      </c>
      <c r="C100" s="45" t="n">
        <v>100</v>
      </c>
      <c r="D100" s="45" t="n">
        <v>106.081431592194</v>
      </c>
      <c r="E100" s="45" t="n">
        <v>118.657942138218</v>
      </c>
      <c r="F100" s="45" t="n">
        <v>147.748961897719</v>
      </c>
      <c r="G100" s="45" t="n">
        <v>230.444501146087</v>
      </c>
      <c r="H100" s="45" t="n">
        <v>298.311684360083</v>
      </c>
      <c r="I100" s="45" t="n">
        <v>319.539806862902</v>
      </c>
      <c r="J100" s="45" t="n">
        <v>361.612065056135</v>
      </c>
      <c r="K100" s="45" t="n">
        <v>471.399339168295</v>
      </c>
      <c r="L100" s="45" t="n">
        <v>575.640064226664</v>
      </c>
      <c r="M100" s="45" t="n">
        <v>620.259621994387</v>
      </c>
      <c r="N100" s="45" t="n">
        <v>629.472028940395</v>
      </c>
      <c r="O100" s="45" t="n">
        <v>673.545697716733</v>
      </c>
      <c r="P100" s="45" t="n">
        <v>928.08678543083</v>
      </c>
      <c r="Q100" s="46" t="n">
        <f aca="false">P100/O100*100-100</f>
        <v>37.791212768038</v>
      </c>
      <c r="R100" s="46" t="n">
        <f aca="false">P100/D100*100-100</f>
        <v>774.881467473638</v>
      </c>
      <c r="S100" s="45"/>
    </row>
    <row r="101" customFormat="false" ht="13.5" hidden="false" customHeight="true" outlineLevel="0" collapsed="false">
      <c r="A101" s="44" t="s">
        <v>127</v>
      </c>
      <c r="B101" s="45" t="n">
        <v>0.084449506467369</v>
      </c>
      <c r="C101" s="45" t="n">
        <v>100</v>
      </c>
      <c r="D101" s="45" t="n">
        <v>111.724222721603</v>
      </c>
      <c r="E101" s="45" t="n">
        <v>115.656426120947</v>
      </c>
      <c r="F101" s="45" t="n">
        <v>123.358681762881</v>
      </c>
      <c r="G101" s="45" t="n">
        <v>153.276070002308</v>
      </c>
      <c r="H101" s="45" t="n">
        <v>169.686648804265</v>
      </c>
      <c r="I101" s="45" t="n">
        <v>247.225277193207</v>
      </c>
      <c r="J101" s="45" t="n">
        <v>258.465735436064</v>
      </c>
      <c r="K101" s="45" t="n">
        <v>293.964201809476</v>
      </c>
      <c r="L101" s="45" t="n">
        <v>437.929163756564</v>
      </c>
      <c r="M101" s="45" t="n">
        <v>508.348225084873</v>
      </c>
      <c r="N101" s="45" t="n">
        <v>523.598409960134</v>
      </c>
      <c r="O101" s="45" t="n">
        <v>557.954170323825</v>
      </c>
      <c r="P101" s="45" t="n">
        <v>679.248600544837</v>
      </c>
      <c r="Q101" s="46" t="n">
        <f aca="false">P101/O101*100-100</f>
        <v>21.7391385659175</v>
      </c>
      <c r="R101" s="46" t="n">
        <f aca="false">P101/D101*100-100</f>
        <v>507.968965008959</v>
      </c>
      <c r="S101" s="45"/>
    </row>
    <row r="102" s="43" customFormat="true" ht="15.75" hidden="false" customHeight="true" outlineLevel="0" collapsed="false">
      <c r="A102" s="40" t="s">
        <v>128</v>
      </c>
      <c r="B102" s="41" t="n">
        <v>0.52100310887126</v>
      </c>
      <c r="C102" s="41" t="n">
        <v>100</v>
      </c>
      <c r="D102" s="41" t="n">
        <v>100.004295032028</v>
      </c>
      <c r="E102" s="41" t="n">
        <v>100.817566801491</v>
      </c>
      <c r="F102" s="41" t="n">
        <v>198.815179836901</v>
      </c>
      <c r="G102" s="41" t="n">
        <v>237.48532618939</v>
      </c>
      <c r="H102" s="41" t="n">
        <v>317.70699117822</v>
      </c>
      <c r="I102" s="41" t="n">
        <v>351.2698325629</v>
      </c>
      <c r="J102" s="41" t="n">
        <v>432.622450224242</v>
      </c>
      <c r="K102" s="41" t="n">
        <v>507.616777681554</v>
      </c>
      <c r="L102" s="41" t="n">
        <v>680.651111163628</v>
      </c>
      <c r="M102" s="41" t="n">
        <v>701.875837765648</v>
      </c>
      <c r="N102" s="41" t="n">
        <v>727.204825987688</v>
      </c>
      <c r="O102" s="41" t="n">
        <v>1058.89717889787</v>
      </c>
      <c r="P102" s="41" t="n">
        <v>2262.05373102297</v>
      </c>
      <c r="Q102" s="42" t="n">
        <f aca="false">P102/O102*100-100</f>
        <v>113.623548735619</v>
      </c>
      <c r="R102" s="42" t="n">
        <f aca="false">P102/D102*100-100</f>
        <v>2161.95657926345</v>
      </c>
      <c r="S102" s="41"/>
    </row>
    <row r="103" customFormat="false" ht="15.75" hidden="false" customHeight="true" outlineLevel="0" collapsed="false">
      <c r="A103" s="44" t="s">
        <v>129</v>
      </c>
      <c r="B103" s="45" t="n">
        <v>0.0630295838191371</v>
      </c>
      <c r="C103" s="45" t="n">
        <v>100</v>
      </c>
      <c r="D103" s="45" t="n">
        <v>100.035502773515</v>
      </c>
      <c r="E103" s="45" t="n">
        <v>99.022424931938</v>
      </c>
      <c r="F103" s="45" t="n">
        <v>100.752484741925</v>
      </c>
      <c r="G103" s="45" t="n">
        <v>103.240505089779</v>
      </c>
      <c r="H103" s="45" t="n">
        <v>110.823693325601</v>
      </c>
      <c r="I103" s="45" t="n">
        <v>137.259105696071</v>
      </c>
      <c r="J103" s="45" t="n">
        <v>139.364653398134</v>
      </c>
      <c r="K103" s="45" t="n">
        <v>186.348893464436</v>
      </c>
      <c r="L103" s="45" t="n">
        <v>566.844431684927</v>
      </c>
      <c r="M103" s="45" t="n">
        <v>571.58030669338</v>
      </c>
      <c r="N103" s="45" t="n">
        <v>586.805547245378</v>
      </c>
      <c r="O103" s="45" t="n">
        <v>622.153208129166</v>
      </c>
      <c r="P103" s="45" t="n">
        <v>679.896536992178</v>
      </c>
      <c r="Q103" s="46" t="n">
        <f aca="false">P103/O103*100-100</f>
        <v>9.28120728279269</v>
      </c>
      <c r="R103" s="46" t="n">
        <f aca="false">P103/D103*100-100</f>
        <v>579.655240531451</v>
      </c>
      <c r="S103" s="45"/>
    </row>
    <row r="104" customFormat="false" ht="13.5" hidden="false" customHeight="true" outlineLevel="0" collapsed="false">
      <c r="A104" s="44" t="s">
        <v>130</v>
      </c>
      <c r="B104" s="45" t="n">
        <v>0.457973525052123</v>
      </c>
      <c r="C104" s="45" t="n">
        <v>100</v>
      </c>
      <c r="D104" s="45" t="n">
        <v>100</v>
      </c>
      <c r="E104" s="45" t="n">
        <v>101.064627032584</v>
      </c>
      <c r="F104" s="45" t="n">
        <v>212.311267540477</v>
      </c>
      <c r="G104" s="45" t="n">
        <v>255.96105620636</v>
      </c>
      <c r="H104" s="45" t="n">
        <v>346.179746587601</v>
      </c>
      <c r="I104" s="45" t="n">
        <v>380.723515602137</v>
      </c>
      <c r="J104" s="45" t="n">
        <v>472.982680400349</v>
      </c>
      <c r="K104" s="45" t="n">
        <v>551.831955915612</v>
      </c>
      <c r="L104" s="45" t="n">
        <v>696.313998319745</v>
      </c>
      <c r="M104" s="45" t="n">
        <v>719.8080383138</v>
      </c>
      <c r="N104" s="45" t="n">
        <v>746.527576372937</v>
      </c>
      <c r="O104" s="45" t="n">
        <v>1119.00499999939</v>
      </c>
      <c r="P104" s="45" t="n">
        <v>2479.80149158373</v>
      </c>
      <c r="Q104" s="46" t="n">
        <f aca="false">P104/O104*100-100</f>
        <v>121.607722180426</v>
      </c>
      <c r="R104" s="46" t="n">
        <f aca="false">P104/D104*100-100</f>
        <v>2379.80149158373</v>
      </c>
      <c r="S104" s="45"/>
    </row>
    <row r="105" s="43" customFormat="true" ht="13.5" hidden="false" customHeight="false" outlineLevel="0" collapsed="false">
      <c r="A105" s="40" t="s">
        <v>131</v>
      </c>
      <c r="B105" s="41" t="n">
        <v>0.827472598828752</v>
      </c>
      <c r="C105" s="41" t="n">
        <v>100</v>
      </c>
      <c r="D105" s="41" t="n">
        <v>105.482471770627</v>
      </c>
      <c r="E105" s="41" t="n">
        <v>111.221952624651</v>
      </c>
      <c r="F105" s="41" t="n">
        <v>118.414881702244</v>
      </c>
      <c r="G105" s="41" t="n">
        <v>166.230048718985</v>
      </c>
      <c r="H105" s="41" t="n">
        <v>226.075259880603</v>
      </c>
      <c r="I105" s="41" t="n">
        <v>258.036232094115</v>
      </c>
      <c r="J105" s="41" t="n">
        <v>317.276886401793</v>
      </c>
      <c r="K105" s="41" t="n">
        <v>465.353330973095</v>
      </c>
      <c r="L105" s="41" t="n">
        <v>522.317843503615</v>
      </c>
      <c r="M105" s="41" t="n">
        <v>550.072193949569</v>
      </c>
      <c r="N105" s="41" t="n">
        <v>558.325228456891</v>
      </c>
      <c r="O105" s="41" t="n">
        <v>601.359975767445</v>
      </c>
      <c r="P105" s="41" t="n">
        <v>751.32511854019</v>
      </c>
      <c r="Q105" s="42" t="n">
        <f aca="false">P105/O105*100-100</f>
        <v>24.9376660928195</v>
      </c>
      <c r="R105" s="42" t="n">
        <f aca="false">P105/D105*100-100</f>
        <v>612.274850909786</v>
      </c>
      <c r="S105" s="41"/>
    </row>
    <row r="106" customFormat="false" ht="13.5" hidden="false" customHeight="false" outlineLevel="0" collapsed="false">
      <c r="A106" s="50" t="s">
        <v>132</v>
      </c>
      <c r="B106" s="51" t="n">
        <v>0.239337909803847</v>
      </c>
      <c r="C106" s="51" t="n">
        <v>100</v>
      </c>
      <c r="D106" s="51" t="n">
        <v>102.29663192051</v>
      </c>
      <c r="E106" s="51" t="n">
        <v>110.558902992328</v>
      </c>
      <c r="F106" s="51" t="n">
        <v>125.361875958704</v>
      </c>
      <c r="G106" s="51" t="n">
        <v>160.425703839206</v>
      </c>
      <c r="H106" s="51" t="n">
        <v>229.086098833714</v>
      </c>
      <c r="I106" s="51" t="n">
        <v>268.47387449472</v>
      </c>
      <c r="J106" s="51" t="n">
        <v>329.62369206983</v>
      </c>
      <c r="K106" s="51" t="n">
        <v>510.034085070262</v>
      </c>
      <c r="L106" s="51" t="n">
        <v>562.085530607947</v>
      </c>
      <c r="M106" s="51" t="n">
        <v>570.508233985658</v>
      </c>
      <c r="N106" s="51" t="n">
        <v>592.306938161282</v>
      </c>
      <c r="O106" s="51" t="n">
        <v>654.881991297623</v>
      </c>
      <c r="P106" s="51" t="n">
        <v>810.093595617584</v>
      </c>
      <c r="Q106" s="52" t="n">
        <f aca="false">P106/O106*100-100</f>
        <v>23.7006981994443</v>
      </c>
      <c r="R106" s="52" t="n">
        <f aca="false">P106/D106*100-100</f>
        <v>691.9064199954</v>
      </c>
      <c r="S106" s="41"/>
    </row>
    <row r="107" customFormat="false" ht="13.5" hidden="false" customHeight="true" outlineLevel="0" collapsed="false">
      <c r="A107" s="50" t="s">
        <v>133</v>
      </c>
      <c r="B107" s="51" t="n">
        <v>0.0573256405762605</v>
      </c>
      <c r="C107" s="51" t="n">
        <v>100</v>
      </c>
      <c r="D107" s="51" t="n">
        <v>147.82700928817</v>
      </c>
      <c r="E107" s="51" t="n">
        <v>148.427807666841</v>
      </c>
      <c r="F107" s="51" t="n">
        <v>149.549946204729</v>
      </c>
      <c r="G107" s="51" t="n">
        <v>158.772875236705</v>
      </c>
      <c r="H107" s="51" t="n">
        <v>170.207862236171</v>
      </c>
      <c r="I107" s="51" t="n">
        <v>216.81161489167</v>
      </c>
      <c r="J107" s="51" t="n">
        <v>374.988576490659</v>
      </c>
      <c r="K107" s="51" t="n">
        <v>724.302043420881</v>
      </c>
      <c r="L107" s="51" t="n">
        <v>729.207321366512</v>
      </c>
      <c r="M107" s="51" t="n">
        <v>752.670816808742</v>
      </c>
      <c r="N107" s="51" t="n">
        <v>753.075773501761</v>
      </c>
      <c r="O107" s="51" t="n">
        <v>855.679083927967</v>
      </c>
      <c r="P107" s="51" t="n">
        <v>943.544839098104</v>
      </c>
      <c r="Q107" s="52" t="n">
        <f aca="false">P107/O107*100-100</f>
        <v>10.2685407205224</v>
      </c>
      <c r="R107" s="52" t="n">
        <f aca="false">P107/D107*100-100</f>
        <v>538.276349931957</v>
      </c>
      <c r="S107" s="45"/>
    </row>
    <row r="108" customFormat="false" ht="13.5" hidden="false" customHeight="false" outlineLevel="0" collapsed="false">
      <c r="A108" s="50" t="s">
        <v>134</v>
      </c>
      <c r="B108" s="51" t="n">
        <v>0.530809048448644</v>
      </c>
      <c r="C108" s="51" t="n">
        <v>100</v>
      </c>
      <c r="D108" s="51" t="n">
        <v>102.345872098357</v>
      </c>
      <c r="E108" s="51" t="n">
        <v>107.502806226988</v>
      </c>
      <c r="F108" s="51" t="n">
        <v>111.920047803267</v>
      </c>
      <c r="G108" s="51" t="n">
        <v>169.652535625296</v>
      </c>
      <c r="H108" s="51" t="n">
        <v>230.751190825556</v>
      </c>
      <c r="I108" s="51" t="n">
        <v>257.782099412705</v>
      </c>
      <c r="J108" s="51" t="n">
        <v>305.477128498775</v>
      </c>
      <c r="K108" s="51" t="n">
        <v>417.241492664796</v>
      </c>
      <c r="L108" s="51" t="n">
        <v>482.043498108143</v>
      </c>
      <c r="M108" s="51" t="n">
        <v>518.977744843221</v>
      </c>
      <c r="N108" s="51" t="n">
        <v>521.970702896556</v>
      </c>
      <c r="O108" s="51" t="n">
        <v>549.761659590253</v>
      </c>
      <c r="P108" s="51" t="n">
        <v>704.067741990668</v>
      </c>
      <c r="Q108" s="52" t="n">
        <f aca="false">P108/O108*100-100</f>
        <v>28.0678144262411</v>
      </c>
      <c r="R108" s="52" t="n">
        <f aca="false">P108/D108*100-100</f>
        <v>587.929789013904</v>
      </c>
      <c r="S108" s="41"/>
    </row>
    <row r="109" s="43" customFormat="true" ht="13.5" hidden="false" customHeight="false" outlineLevel="0" collapsed="false">
      <c r="A109" s="40" t="s">
        <v>135</v>
      </c>
      <c r="B109" s="41" t="n">
        <v>4.25319293602779</v>
      </c>
      <c r="C109" s="41" t="n">
        <v>100</v>
      </c>
      <c r="D109" s="41" t="n">
        <v>103.656281086488</v>
      </c>
      <c r="E109" s="41" t="n">
        <v>110.836448670968</v>
      </c>
      <c r="F109" s="41" t="n">
        <v>114.220699471972</v>
      </c>
      <c r="G109" s="41" t="n">
        <v>114.293802755868</v>
      </c>
      <c r="H109" s="41" t="n">
        <v>126.924973600185</v>
      </c>
      <c r="I109" s="41" t="n">
        <v>132.110099680448</v>
      </c>
      <c r="J109" s="41" t="n">
        <v>137.519825026793</v>
      </c>
      <c r="K109" s="41" t="n">
        <v>145.038527112898</v>
      </c>
      <c r="L109" s="41" t="n">
        <v>169.833941765727</v>
      </c>
      <c r="M109" s="41" t="n">
        <v>170.118052421377</v>
      </c>
      <c r="N109" s="41" t="n">
        <v>186.099775241516</v>
      </c>
      <c r="O109" s="41" t="n">
        <v>362.802424415398</v>
      </c>
      <c r="P109" s="41" t="n">
        <v>365.191547411908</v>
      </c>
      <c r="Q109" s="42" t="n">
        <f aca="false">P109/O109*100-100</f>
        <v>0.658519027362871</v>
      </c>
      <c r="R109" s="42" t="n">
        <f aca="false">P109/D109*100-100</f>
        <v>252.310099864765</v>
      </c>
      <c r="S109" s="45"/>
    </row>
    <row r="110" s="43" customFormat="true" ht="13.5" hidden="false" customHeight="true" outlineLevel="0" collapsed="false">
      <c r="A110" s="40" t="s">
        <v>136</v>
      </c>
      <c r="B110" s="41" t="n">
        <v>1.34827652327592</v>
      </c>
      <c r="C110" s="41" t="n">
        <v>100</v>
      </c>
      <c r="D110" s="41" t="n">
        <v>100</v>
      </c>
      <c r="E110" s="41" t="n">
        <v>110.001769955854</v>
      </c>
      <c r="F110" s="41" t="n">
        <v>110.001769955854</v>
      </c>
      <c r="G110" s="41" t="n">
        <v>110.001769955854</v>
      </c>
      <c r="H110" s="41" t="n">
        <v>129.099148516098</v>
      </c>
      <c r="I110" s="41" t="n">
        <v>129.099148516098</v>
      </c>
      <c r="J110" s="41" t="n">
        <v>129.099148516098</v>
      </c>
      <c r="K110" s="41" t="n">
        <v>129.096184713749</v>
      </c>
      <c r="L110" s="41" t="n">
        <v>161.161011429298</v>
      </c>
      <c r="M110" s="41" t="n">
        <v>161.161011429298</v>
      </c>
      <c r="N110" s="41" t="n">
        <v>161.161011429298</v>
      </c>
      <c r="O110" s="41" t="n">
        <v>161.161011429298</v>
      </c>
      <c r="P110" s="41" t="n">
        <v>161.161011429298</v>
      </c>
      <c r="Q110" s="42" t="n">
        <f aca="false">P110/O110*100-100</f>
        <v>0</v>
      </c>
      <c r="R110" s="42" t="n">
        <f aca="false">P110/D110*100-100</f>
        <v>61.1610114292983</v>
      </c>
      <c r="S110" s="45"/>
    </row>
    <row r="111" customFormat="false" ht="13.5" hidden="false" customHeight="false" outlineLevel="0" collapsed="false">
      <c r="A111" s="44" t="s">
        <v>136</v>
      </c>
      <c r="B111" s="45" t="n">
        <v>1.34827652327592</v>
      </c>
      <c r="C111" s="45" t="n">
        <v>100</v>
      </c>
      <c r="D111" s="45" t="n">
        <v>100</v>
      </c>
      <c r="E111" s="45" t="n">
        <v>110.001769955854</v>
      </c>
      <c r="F111" s="45" t="n">
        <v>110.001769955854</v>
      </c>
      <c r="G111" s="45" t="n">
        <v>110.001769955854</v>
      </c>
      <c r="H111" s="45" t="n">
        <v>129.099148516098</v>
      </c>
      <c r="I111" s="45" t="n">
        <v>129.099148516098</v>
      </c>
      <c r="J111" s="45" t="n">
        <v>129.099148516098</v>
      </c>
      <c r="K111" s="45" t="n">
        <v>129.096184713749</v>
      </c>
      <c r="L111" s="45" t="n">
        <v>161.161011429298</v>
      </c>
      <c r="M111" s="45" t="n">
        <v>161.161011429298</v>
      </c>
      <c r="N111" s="45" t="n">
        <v>161.161011429298</v>
      </c>
      <c r="O111" s="45" t="n">
        <v>161.161011429298</v>
      </c>
      <c r="P111" s="45" t="n">
        <v>161.161011429298</v>
      </c>
      <c r="Q111" s="46" t="n">
        <f aca="false">P111/O111*100-100</f>
        <v>0</v>
      </c>
      <c r="R111" s="46" t="n">
        <f aca="false">P111/D111*100-100</f>
        <v>61.1610114292983</v>
      </c>
      <c r="S111" s="45"/>
    </row>
    <row r="112" s="43" customFormat="true" ht="13.5" hidden="false" customHeight="false" outlineLevel="0" collapsed="false">
      <c r="A112" s="40" t="s">
        <v>137</v>
      </c>
      <c r="B112" s="41" t="n">
        <v>1.34827652327592</v>
      </c>
      <c r="C112" s="41" t="n">
        <v>100</v>
      </c>
      <c r="D112" s="41" t="n">
        <v>100</v>
      </c>
      <c r="E112" s="41" t="n">
        <v>112.469231553957</v>
      </c>
      <c r="F112" s="41" t="n">
        <v>112.469231553957</v>
      </c>
      <c r="G112" s="41" t="n">
        <v>112.469231553957</v>
      </c>
      <c r="H112" s="41" t="n">
        <v>129.539952765661</v>
      </c>
      <c r="I112" s="41" t="n">
        <v>129.539952765661</v>
      </c>
      <c r="J112" s="41" t="n">
        <v>129.539952765661</v>
      </c>
      <c r="K112" s="41" t="n">
        <v>129.539952765661</v>
      </c>
      <c r="L112" s="41" t="n">
        <v>169.889524565156</v>
      </c>
      <c r="M112" s="41" t="n">
        <v>169.889524565156</v>
      </c>
      <c r="N112" s="41" t="n">
        <v>169.889524565156</v>
      </c>
      <c r="O112" s="41" t="n">
        <v>169.889524565156</v>
      </c>
      <c r="P112" s="41" t="n">
        <v>169.889524565156</v>
      </c>
      <c r="Q112" s="42" t="n">
        <f aca="false">P112/O112*100-100</f>
        <v>0</v>
      </c>
      <c r="R112" s="42" t="n">
        <f aca="false">P112/D112*100-100</f>
        <v>69.8895245651559</v>
      </c>
      <c r="S112" s="41"/>
    </row>
    <row r="113" customFormat="false" ht="13.5" hidden="false" customHeight="true" outlineLevel="0" collapsed="false">
      <c r="A113" s="44" t="s">
        <v>138</v>
      </c>
      <c r="B113" s="45" t="n">
        <v>1.34827652327592</v>
      </c>
      <c r="C113" s="45" t="n">
        <v>100</v>
      </c>
      <c r="D113" s="45" t="n">
        <v>100</v>
      </c>
      <c r="E113" s="45" t="n">
        <v>112.469231553957</v>
      </c>
      <c r="F113" s="45" t="n">
        <v>112.469231553957</v>
      </c>
      <c r="G113" s="45" t="n">
        <v>112.469231553957</v>
      </c>
      <c r="H113" s="45" t="n">
        <v>129.539952765661</v>
      </c>
      <c r="I113" s="45" t="n">
        <v>129.539952765661</v>
      </c>
      <c r="J113" s="45" t="n">
        <v>129.539952765661</v>
      </c>
      <c r="K113" s="45" t="n">
        <v>129.539952765661</v>
      </c>
      <c r="L113" s="45" t="n">
        <v>169.889524565156</v>
      </c>
      <c r="M113" s="45" t="n">
        <v>169.889524565156</v>
      </c>
      <c r="N113" s="45" t="n">
        <v>169.889524565156</v>
      </c>
      <c r="O113" s="45" t="n">
        <v>169.889524565156</v>
      </c>
      <c r="P113" s="45" t="n">
        <v>169.889524565156</v>
      </c>
      <c r="Q113" s="46" t="n">
        <f aca="false">P113/O113*100-100</f>
        <v>0</v>
      </c>
      <c r="R113" s="46" t="n">
        <f aca="false">P113/D113*100-100</f>
        <v>69.8895245651559</v>
      </c>
      <c r="S113" s="45"/>
    </row>
    <row r="114" s="43" customFormat="true" ht="13.5" hidden="false" customHeight="false" outlineLevel="0" collapsed="false">
      <c r="A114" s="53" t="s">
        <v>139</v>
      </c>
      <c r="B114" s="41" t="n">
        <v>0.081583226845664</v>
      </c>
      <c r="C114" s="41" t="n">
        <v>100</v>
      </c>
      <c r="D114" s="41" t="n">
        <v>98.9820792032021</v>
      </c>
      <c r="E114" s="41" t="n">
        <v>99.4658130081895</v>
      </c>
      <c r="F114" s="41" t="n">
        <v>109.337014255425</v>
      </c>
      <c r="G114" s="41" t="n">
        <v>113.148120811166</v>
      </c>
      <c r="H114" s="41" t="n">
        <v>172.128815723405</v>
      </c>
      <c r="I114" s="41" t="n">
        <v>204.182158254127</v>
      </c>
      <c r="J114" s="41" t="n">
        <v>249.103743149483</v>
      </c>
      <c r="K114" s="41" t="n">
        <v>364.217576751243</v>
      </c>
      <c r="L114" s="41" t="n">
        <v>460.132500502877</v>
      </c>
      <c r="M114" s="41" t="n">
        <v>467.030588891897</v>
      </c>
      <c r="N114" s="41" t="n">
        <v>605.22070784217</v>
      </c>
      <c r="O114" s="41" t="n">
        <v>747.874045252671</v>
      </c>
      <c r="P114" s="41" t="n">
        <v>845.423233000113</v>
      </c>
      <c r="Q114" s="42" t="n">
        <f aca="false">P114/O114*100-100</f>
        <v>13.0435316436854</v>
      </c>
      <c r="R114" s="42" t="n">
        <f aca="false">P114/D114*100-100</f>
        <v>754.11747238056</v>
      </c>
      <c r="S114" s="41"/>
    </row>
    <row r="115" customFormat="false" ht="13.5" hidden="false" customHeight="true" outlineLevel="0" collapsed="false">
      <c r="A115" s="44" t="s">
        <v>140</v>
      </c>
      <c r="B115" s="45" t="n">
        <v>0.081583226845664</v>
      </c>
      <c r="C115" s="45" t="n">
        <v>100</v>
      </c>
      <c r="D115" s="45" t="n">
        <v>98.9820792032021</v>
      </c>
      <c r="E115" s="45" t="n">
        <v>99.4658130081895</v>
      </c>
      <c r="F115" s="45" t="n">
        <v>109.337014255425</v>
      </c>
      <c r="G115" s="45" t="n">
        <v>113.148120811166</v>
      </c>
      <c r="H115" s="45" t="n">
        <v>172.128815723405</v>
      </c>
      <c r="I115" s="45" t="n">
        <v>204.182158254127</v>
      </c>
      <c r="J115" s="45" t="n">
        <v>249.103743149483</v>
      </c>
      <c r="K115" s="45" t="n">
        <v>364.217576751243</v>
      </c>
      <c r="L115" s="45" t="n">
        <v>460.132500502877</v>
      </c>
      <c r="M115" s="45" t="n">
        <v>467.030588891897</v>
      </c>
      <c r="N115" s="45" t="n">
        <v>605.22070784217</v>
      </c>
      <c r="O115" s="45" t="n">
        <v>747.874045252671</v>
      </c>
      <c r="P115" s="45" t="n">
        <v>845.423233000113</v>
      </c>
      <c r="Q115" s="46" t="n">
        <f aca="false">P115/O115*100-100</f>
        <v>13.0435316436854</v>
      </c>
      <c r="R115" s="46" t="n">
        <f aca="false">P115/D115*100-100</f>
        <v>754.11747238056</v>
      </c>
      <c r="S115" s="45"/>
    </row>
    <row r="116" s="43" customFormat="true" ht="13.5" hidden="false" customHeight="true" outlineLevel="0" collapsed="false">
      <c r="A116" s="40" t="s">
        <v>141</v>
      </c>
      <c r="B116" s="41" t="n">
        <v>1.34827652327592</v>
      </c>
      <c r="C116" s="41" t="n">
        <v>100</v>
      </c>
      <c r="D116" s="41" t="n">
        <v>108.300225763174</v>
      </c>
      <c r="E116" s="41" t="n">
        <v>108.450083519649</v>
      </c>
      <c r="F116" s="41" t="n">
        <v>118.528540657629</v>
      </c>
      <c r="G116" s="41" t="n">
        <v>118.528540657629</v>
      </c>
      <c r="H116" s="41" t="n">
        <v>118.637102499152</v>
      </c>
      <c r="I116" s="41" t="n">
        <v>133.054268537846</v>
      </c>
      <c r="J116" s="41" t="n">
        <v>147.401294125104</v>
      </c>
      <c r="K116" s="41" t="n">
        <v>151.891488556056</v>
      </c>
      <c r="L116" s="41" t="n">
        <v>151.891488556056</v>
      </c>
      <c r="M116" s="41" t="n">
        <v>152.370328847846</v>
      </c>
      <c r="N116" s="41" t="n">
        <v>194.42353811404</v>
      </c>
      <c r="O116" s="41" t="n">
        <v>599.590923162433</v>
      </c>
      <c r="P116" s="41" t="n">
        <v>601.224878438975</v>
      </c>
      <c r="Q116" s="42" t="n">
        <f aca="false">P116/O116*100-100</f>
        <v>0.272511676448346</v>
      </c>
      <c r="R116" s="42" t="n">
        <f aca="false">P116/D116*100-100</f>
        <v>455.146468257331</v>
      </c>
      <c r="S116" s="45"/>
    </row>
    <row r="117" customFormat="false" ht="13.5" hidden="false" customHeight="false" outlineLevel="0" collapsed="false">
      <c r="A117" s="44" t="s">
        <v>142</v>
      </c>
      <c r="B117" s="45" t="n">
        <v>1.34827652327592</v>
      </c>
      <c r="C117" s="45" t="n">
        <v>100</v>
      </c>
      <c r="D117" s="45" t="n">
        <v>108.300225763174</v>
      </c>
      <c r="E117" s="45" t="n">
        <v>108.450083519649</v>
      </c>
      <c r="F117" s="45" t="n">
        <v>118.528540657629</v>
      </c>
      <c r="G117" s="45" t="n">
        <v>118.528540657629</v>
      </c>
      <c r="H117" s="45" t="n">
        <v>118.637102499152</v>
      </c>
      <c r="I117" s="45" t="n">
        <v>133.054268537846</v>
      </c>
      <c r="J117" s="45" t="n">
        <v>147.401294125104</v>
      </c>
      <c r="K117" s="45" t="n">
        <v>151.891488556056</v>
      </c>
      <c r="L117" s="45" t="n">
        <v>151.891488556056</v>
      </c>
      <c r="M117" s="45" t="n">
        <v>152.370328847846</v>
      </c>
      <c r="N117" s="45" t="n">
        <v>194.42353811404</v>
      </c>
      <c r="O117" s="45" t="n">
        <v>599.590923162433</v>
      </c>
      <c r="P117" s="45" t="n">
        <v>601.224878438975</v>
      </c>
      <c r="Q117" s="46" t="n">
        <f aca="false">P117/O117*100-100</f>
        <v>0.272511676448346</v>
      </c>
      <c r="R117" s="46" t="n">
        <f aca="false">P117/D117*100-100</f>
        <v>455.146468257331</v>
      </c>
      <c r="S117" s="45"/>
    </row>
    <row r="118" s="43" customFormat="true" ht="13.5" hidden="false" customHeight="false" outlineLevel="0" collapsed="false">
      <c r="A118" s="53" t="s">
        <v>143</v>
      </c>
      <c r="B118" s="41" t="n">
        <v>0.12678013935436</v>
      </c>
      <c r="C118" s="41" t="n">
        <v>100</v>
      </c>
      <c r="D118" s="41" t="n">
        <v>135.04424778761</v>
      </c>
      <c r="E118" s="41" t="n">
        <v>135.04424778761</v>
      </c>
      <c r="F118" s="41" t="n">
        <v>135.04424778761</v>
      </c>
      <c r="G118" s="41" t="n">
        <v>135.04424778761</v>
      </c>
      <c r="H118" s="41" t="n">
        <v>135.04424778761</v>
      </c>
      <c r="I118" s="41" t="n">
        <v>135.04424778761</v>
      </c>
      <c r="J118" s="41" t="n">
        <v>135.04424778761</v>
      </c>
      <c r="K118" s="41" t="n">
        <v>265.483486725663</v>
      </c>
      <c r="L118" s="41" t="n">
        <v>265.483486725663</v>
      </c>
      <c r="M118" s="41" t="n">
        <v>265.483486725663</v>
      </c>
      <c r="N118" s="41" t="n">
        <v>265.483486725663</v>
      </c>
      <c r="O118" s="41" t="n">
        <v>1792.8099858584</v>
      </c>
      <c r="P118" s="41" t="n">
        <v>1792.8099858584</v>
      </c>
      <c r="Q118" s="42" t="n">
        <f aca="false">P118/O118*100-100</f>
        <v>0</v>
      </c>
      <c r="R118" s="42" t="n">
        <f aca="false">P118/D118*100-100</f>
        <v>1227.57227</v>
      </c>
      <c r="S118" s="45"/>
    </row>
    <row r="119" customFormat="false" ht="13.5" hidden="false" customHeight="true" outlineLevel="0" collapsed="false">
      <c r="A119" s="44" t="s">
        <v>143</v>
      </c>
      <c r="B119" s="45" t="n">
        <v>0.12678013935436</v>
      </c>
      <c r="C119" s="45" t="n">
        <v>100</v>
      </c>
      <c r="D119" s="45" t="n">
        <v>135.04424778761</v>
      </c>
      <c r="E119" s="45" t="n">
        <v>135.04424778761</v>
      </c>
      <c r="F119" s="45" t="n">
        <v>135.04424778761</v>
      </c>
      <c r="G119" s="45" t="n">
        <v>135.04424778761</v>
      </c>
      <c r="H119" s="45" t="n">
        <v>135.04424778761</v>
      </c>
      <c r="I119" s="45" t="n">
        <v>135.04424778761</v>
      </c>
      <c r="J119" s="45" t="n">
        <v>135.04424778761</v>
      </c>
      <c r="K119" s="45" t="n">
        <v>265.483486725663</v>
      </c>
      <c r="L119" s="45" t="n">
        <v>265.483486725663</v>
      </c>
      <c r="M119" s="45" t="n">
        <v>265.483486725663</v>
      </c>
      <c r="N119" s="45" t="n">
        <v>265.483486725663</v>
      </c>
      <c r="O119" s="45" t="n">
        <v>1792.8099858584</v>
      </c>
      <c r="P119" s="45" t="n">
        <v>1792.8099858584</v>
      </c>
      <c r="Q119" s="46" t="n">
        <f aca="false">P119/O119*100-100</f>
        <v>0</v>
      </c>
      <c r="R119" s="46" t="n">
        <f aca="false">P119/D119*100-100</f>
        <v>1227.57227</v>
      </c>
      <c r="S119" s="45"/>
    </row>
    <row r="120" s="43" customFormat="true" ht="13.5" hidden="false" customHeight="false" outlineLevel="0" collapsed="false">
      <c r="A120" s="40" t="s">
        <v>144</v>
      </c>
      <c r="B120" s="41" t="n">
        <v>1.08081925798772</v>
      </c>
      <c r="C120" s="41" t="n">
        <v>100</v>
      </c>
      <c r="D120" s="41" t="n">
        <v>104.543165353591</v>
      </c>
      <c r="E120" s="41" t="n">
        <v>125.182379760867</v>
      </c>
      <c r="F120" s="41" t="n">
        <v>133.531483055517</v>
      </c>
      <c r="G120" s="41" t="n">
        <v>171.870489116112</v>
      </c>
      <c r="H120" s="41" t="n">
        <v>224.30133353061</v>
      </c>
      <c r="I120" s="41" t="n">
        <v>243.742368033338</v>
      </c>
      <c r="J120" s="41" t="n">
        <v>264.260130010425</v>
      </c>
      <c r="K120" s="41" t="n">
        <v>364.641864619727</v>
      </c>
      <c r="L120" s="41" t="n">
        <v>497.606021463206</v>
      </c>
      <c r="M120" s="41" t="n">
        <v>574.855572059056</v>
      </c>
      <c r="N120" s="41" t="n">
        <v>590.468961340334</v>
      </c>
      <c r="O120" s="41" t="n">
        <v>607.720165134488</v>
      </c>
      <c r="P120" s="41" t="n">
        <v>713.963917327998</v>
      </c>
      <c r="Q120" s="42" t="n">
        <f aca="false">P120/O120*100-100</f>
        <v>17.4823476805312</v>
      </c>
      <c r="R120" s="42" t="n">
        <f aca="false">P120/D120*100-100</f>
        <v>582.936961888607</v>
      </c>
      <c r="S120" s="41"/>
    </row>
    <row r="121" s="43" customFormat="true" ht="13.5" hidden="false" customHeight="false" outlineLevel="0" collapsed="false">
      <c r="A121" s="40" t="s">
        <v>145</v>
      </c>
      <c r="B121" s="41" t="n">
        <v>0.542773662903139</v>
      </c>
      <c r="C121" s="41" t="n">
        <v>100</v>
      </c>
      <c r="D121" s="41" t="n">
        <v>108.372121112718</v>
      </c>
      <c r="E121" s="41" t="n">
        <v>120.235108662942</v>
      </c>
      <c r="F121" s="41" t="n">
        <v>133.907922367746</v>
      </c>
      <c r="G121" s="41" t="n">
        <v>202.661932483905</v>
      </c>
      <c r="H121" s="41" t="n">
        <v>283.508924822663</v>
      </c>
      <c r="I121" s="41" t="n">
        <v>318.898938255591</v>
      </c>
      <c r="J121" s="41" t="n">
        <v>353.306566838969</v>
      </c>
      <c r="K121" s="41" t="n">
        <v>539.503192808479</v>
      </c>
      <c r="L121" s="41" t="n">
        <v>675.206460535259</v>
      </c>
      <c r="M121" s="41" t="n">
        <v>821.161530783851</v>
      </c>
      <c r="N121" s="41" t="n">
        <v>850.216745709751</v>
      </c>
      <c r="O121" s="41" t="n">
        <v>879.598904205922</v>
      </c>
      <c r="P121" s="41" t="n">
        <v>1073.33016350974</v>
      </c>
      <c r="Q121" s="42" t="n">
        <f aca="false">P121/O121*100-100</f>
        <v>22.0249545989052</v>
      </c>
      <c r="R121" s="42" t="n">
        <f aca="false">P121/D121*100-100</f>
        <v>890.41169674383</v>
      </c>
      <c r="S121" s="45"/>
    </row>
    <row r="122" customFormat="false" ht="13.5" hidden="false" customHeight="true" outlineLevel="0" collapsed="false">
      <c r="A122" s="44" t="s">
        <v>146</v>
      </c>
      <c r="B122" s="45" t="n">
        <v>0.542773662903139</v>
      </c>
      <c r="C122" s="45" t="n">
        <v>100</v>
      </c>
      <c r="D122" s="45" t="n">
        <v>108.372121112718</v>
      </c>
      <c r="E122" s="45" t="n">
        <v>120.235108662942</v>
      </c>
      <c r="F122" s="45" t="n">
        <v>133.907922367746</v>
      </c>
      <c r="G122" s="45" t="n">
        <v>202.661932483905</v>
      </c>
      <c r="H122" s="45" t="n">
        <v>283.508924822663</v>
      </c>
      <c r="I122" s="45" t="n">
        <v>318.898938255591</v>
      </c>
      <c r="J122" s="45" t="n">
        <v>353.306566838969</v>
      </c>
      <c r="K122" s="45" t="n">
        <v>539.503192808479</v>
      </c>
      <c r="L122" s="45" t="n">
        <v>675.206460535259</v>
      </c>
      <c r="M122" s="45" t="n">
        <v>821.161530783851</v>
      </c>
      <c r="N122" s="45" t="n">
        <v>850.216745709751</v>
      </c>
      <c r="O122" s="45" t="n">
        <v>879.598904205922</v>
      </c>
      <c r="P122" s="45" t="n">
        <v>1073.33016350974</v>
      </c>
      <c r="Q122" s="46" t="n">
        <f aca="false">P122/O122*100-100</f>
        <v>22.0249545989052</v>
      </c>
      <c r="R122" s="46" t="n">
        <f aca="false">P122/D122*100-100</f>
        <v>890.41169674383</v>
      </c>
      <c r="S122" s="45"/>
    </row>
    <row r="123" s="43" customFormat="true" ht="13.5" hidden="false" customHeight="false" outlineLevel="0" collapsed="false">
      <c r="A123" s="40" t="s">
        <v>147</v>
      </c>
      <c r="B123" s="41" t="n">
        <v>0.538045595084586</v>
      </c>
      <c r="C123" s="41" t="n">
        <v>100</v>
      </c>
      <c r="D123" s="41" t="n">
        <v>100.680562701583</v>
      </c>
      <c r="E123" s="41" t="n">
        <v>130.173124931401</v>
      </c>
      <c r="F123" s="41" t="n">
        <v>133.151735788323</v>
      </c>
      <c r="G123" s="41" t="n">
        <v>140.808466388866</v>
      </c>
      <c r="H123" s="41" t="n">
        <v>164.573456393715</v>
      </c>
      <c r="I123" s="41" t="n">
        <v>167.925360546535</v>
      </c>
      <c r="J123" s="41" t="n">
        <v>174.431198917133</v>
      </c>
      <c r="K123" s="41" t="n">
        <v>188.243945060148</v>
      </c>
      <c r="L123" s="41" t="n">
        <v>318.444921123393</v>
      </c>
      <c r="M123" s="41" t="n">
        <v>326.385203314732</v>
      </c>
      <c r="N123" s="41" t="n">
        <v>328.438647104607</v>
      </c>
      <c r="O123" s="41" t="n">
        <v>333.452295609249</v>
      </c>
      <c r="P123" s="41" t="n">
        <v>351.43974549986</v>
      </c>
      <c r="Q123" s="42" t="n">
        <f aca="false">P123/O123*100-100</f>
        <v>5.39430980906745</v>
      </c>
      <c r="R123" s="42" t="n">
        <f aca="false">P123/D123*100-100</f>
        <v>249.06414512355</v>
      </c>
      <c r="S123" s="41"/>
    </row>
    <row r="124" customFormat="false" ht="13.5" hidden="false" customHeight="false" outlineLevel="0" collapsed="false">
      <c r="A124" s="44" t="s">
        <v>147</v>
      </c>
      <c r="B124" s="45" t="n">
        <v>0.538045595084586</v>
      </c>
      <c r="C124" s="41" t="n">
        <v>100</v>
      </c>
      <c r="D124" s="41" t="n">
        <v>100.680562701583</v>
      </c>
      <c r="E124" s="41" t="n">
        <v>130.173124931401</v>
      </c>
      <c r="F124" s="41" t="n">
        <v>133.151735788323</v>
      </c>
      <c r="G124" s="41" t="n">
        <v>140.808466388866</v>
      </c>
      <c r="H124" s="41" t="n">
        <v>164.573456393715</v>
      </c>
      <c r="I124" s="41" t="n">
        <v>167.925360546535</v>
      </c>
      <c r="J124" s="41" t="n">
        <v>174.431198917133</v>
      </c>
      <c r="K124" s="41" t="n">
        <v>188.243945060148</v>
      </c>
      <c r="L124" s="41" t="n">
        <v>318.444921123393</v>
      </c>
      <c r="M124" s="41" t="n">
        <v>326.385203314732</v>
      </c>
      <c r="N124" s="41" t="n">
        <v>328.438647104607</v>
      </c>
      <c r="O124" s="41" t="n">
        <v>333.452295609249</v>
      </c>
      <c r="P124" s="41" t="n">
        <v>351.43974549986</v>
      </c>
      <c r="Q124" s="42" t="n">
        <f aca="false">P124/O124*100-100</f>
        <v>5.39430980906745</v>
      </c>
      <c r="R124" s="42" t="n">
        <f aca="false">P124/D124*100-100</f>
        <v>249.06414512355</v>
      </c>
      <c r="S124" s="45"/>
    </row>
    <row r="125" s="43" customFormat="true" ht="13.5" hidden="false" customHeight="true" outlineLevel="0" collapsed="false">
      <c r="A125" s="40" t="s">
        <v>148</v>
      </c>
      <c r="B125" s="41" t="n">
        <v>6.4607218184705</v>
      </c>
      <c r="C125" s="41" t="n">
        <v>100</v>
      </c>
      <c r="D125" s="41" t="n">
        <v>105.164925273228</v>
      </c>
      <c r="E125" s="41" t="n">
        <v>110.791294276369</v>
      </c>
      <c r="F125" s="41" t="n">
        <v>120.719810698449</v>
      </c>
      <c r="G125" s="41" t="n">
        <v>164.944206963308</v>
      </c>
      <c r="H125" s="41" t="n">
        <v>230.579155173943</v>
      </c>
      <c r="I125" s="41" t="n">
        <v>273.862231722948</v>
      </c>
      <c r="J125" s="41" t="n">
        <v>369.733564435915</v>
      </c>
      <c r="K125" s="41" t="n">
        <v>480.773730539639</v>
      </c>
      <c r="L125" s="41" t="n">
        <v>595.646014895119</v>
      </c>
      <c r="M125" s="41" t="n">
        <v>704.542103090237</v>
      </c>
      <c r="N125" s="41" t="n">
        <v>717.668770409393</v>
      </c>
      <c r="O125" s="41" t="n">
        <v>939.149547847693</v>
      </c>
      <c r="P125" s="41" t="n">
        <v>1152.0839378461</v>
      </c>
      <c r="Q125" s="42" t="n">
        <f aca="false">P125/O125*100-100</f>
        <v>22.6731078651325</v>
      </c>
      <c r="R125" s="42" t="n">
        <f aca="false">P125/D125*100-100</f>
        <v>995.502074339795</v>
      </c>
      <c r="S125" s="41"/>
    </row>
    <row r="126" s="43" customFormat="true" ht="13.5" hidden="false" customHeight="false" outlineLevel="0" collapsed="false">
      <c r="A126" s="40" t="s">
        <v>149</v>
      </c>
      <c r="B126" s="41" t="n">
        <v>2.86302706406331</v>
      </c>
      <c r="C126" s="41" t="n">
        <v>100</v>
      </c>
      <c r="D126" s="41" t="n">
        <v>104.434757027854</v>
      </c>
      <c r="E126" s="41" t="n">
        <v>109.284281409413</v>
      </c>
      <c r="F126" s="41" t="n">
        <v>120.647668079539</v>
      </c>
      <c r="G126" s="41" t="n">
        <v>193.685365336011</v>
      </c>
      <c r="H126" s="41" t="n">
        <v>242.737215464732</v>
      </c>
      <c r="I126" s="41" t="n">
        <v>269.685346724517</v>
      </c>
      <c r="J126" s="41" t="n">
        <v>296.881034010286</v>
      </c>
      <c r="K126" s="41" t="n">
        <v>439.194216206465</v>
      </c>
      <c r="L126" s="41" t="n">
        <v>513.274444077897</v>
      </c>
      <c r="M126" s="41" t="n">
        <v>564.275640401668</v>
      </c>
      <c r="N126" s="41" t="n">
        <v>580.00017719628</v>
      </c>
      <c r="O126" s="41" t="n">
        <v>603.652670162808</v>
      </c>
      <c r="P126" s="41" t="n">
        <v>734.435680589839</v>
      </c>
      <c r="Q126" s="42" t="n">
        <f aca="false">P126/O126*100-100</f>
        <v>21.665274899183</v>
      </c>
      <c r="R126" s="42" t="n">
        <f aca="false">P126/D126*100-100</f>
        <v>603.248326028046</v>
      </c>
      <c r="S126" s="41"/>
    </row>
    <row r="127" customFormat="false" ht="13.5" hidden="false" customHeight="false" outlineLevel="0" collapsed="false">
      <c r="A127" s="44" t="s">
        <v>150</v>
      </c>
      <c r="B127" s="45" t="n">
        <v>0.927390026206551</v>
      </c>
      <c r="C127" s="45" t="n">
        <v>100</v>
      </c>
      <c r="D127" s="45" t="n">
        <v>101.579468787497</v>
      </c>
      <c r="E127" s="45" t="n">
        <v>104.905290496706</v>
      </c>
      <c r="F127" s="45" t="n">
        <v>114.474698653993</v>
      </c>
      <c r="G127" s="45" t="n">
        <v>145.722485778949</v>
      </c>
      <c r="H127" s="45" t="n">
        <v>170.630028051558</v>
      </c>
      <c r="I127" s="45" t="n">
        <v>200.368857341749</v>
      </c>
      <c r="J127" s="45" t="n">
        <v>226.152619107119</v>
      </c>
      <c r="K127" s="45" t="n">
        <v>308.122148232748</v>
      </c>
      <c r="L127" s="45" t="n">
        <v>363.618872439491</v>
      </c>
      <c r="M127" s="45" t="n">
        <v>443.702762126533</v>
      </c>
      <c r="N127" s="45" t="n">
        <v>476.365129704445</v>
      </c>
      <c r="O127" s="45" t="n">
        <v>514.387332386061</v>
      </c>
      <c r="P127" s="45" t="n">
        <v>703.253684226443</v>
      </c>
      <c r="Q127" s="46" t="n">
        <f aca="false">P127/O127*100-100</f>
        <v>36.7167579660831</v>
      </c>
      <c r="R127" s="46" t="n">
        <f aca="false">P127/D127*100-100</f>
        <v>592.318726038664</v>
      </c>
      <c r="S127" s="45"/>
    </row>
    <row r="128" customFormat="false" ht="13.5" hidden="false" customHeight="true" outlineLevel="0" collapsed="false">
      <c r="A128" s="44" t="s">
        <v>151</v>
      </c>
      <c r="B128" s="45" t="n">
        <v>0.11295359829431</v>
      </c>
      <c r="C128" s="45" t="n">
        <v>100</v>
      </c>
      <c r="D128" s="45" t="n">
        <v>104.020318329276</v>
      </c>
      <c r="E128" s="45" t="n">
        <v>109.767127989141</v>
      </c>
      <c r="F128" s="45" t="n">
        <v>141.38207214269</v>
      </c>
      <c r="G128" s="45" t="n">
        <v>148.43640058377</v>
      </c>
      <c r="H128" s="45" t="n">
        <v>224.233895514505</v>
      </c>
      <c r="I128" s="45" t="n">
        <v>259.168366972148</v>
      </c>
      <c r="J128" s="45" t="n">
        <v>277.464996081863</v>
      </c>
      <c r="K128" s="45" t="n">
        <v>329.233442076618</v>
      </c>
      <c r="L128" s="45" t="n">
        <v>370.765476141912</v>
      </c>
      <c r="M128" s="45" t="n">
        <v>377.021050904346</v>
      </c>
      <c r="N128" s="45" t="n">
        <v>377.183220722865</v>
      </c>
      <c r="O128" s="45" t="n">
        <v>404.492723767326</v>
      </c>
      <c r="P128" s="45" t="n">
        <v>518.514590667199</v>
      </c>
      <c r="Q128" s="46" t="n">
        <f aca="false">P128/O128*100-100</f>
        <v>28.1888548792441</v>
      </c>
      <c r="R128" s="46" t="n">
        <f aca="false">P128/D128*100-100</f>
        <v>398.474335586862</v>
      </c>
      <c r="S128" s="41"/>
      <c r="T128" s="41"/>
    </row>
    <row r="129" customFormat="false" ht="13.5" hidden="false" customHeight="false" outlineLevel="0" collapsed="false">
      <c r="A129" s="44" t="s">
        <v>152</v>
      </c>
      <c r="B129" s="45" t="n">
        <v>1.82268343956245</v>
      </c>
      <c r="C129" s="45" t="n">
        <v>100</v>
      </c>
      <c r="D129" s="45" t="n">
        <v>105.913224500502</v>
      </c>
      <c r="E129" s="45" t="n">
        <v>111.482410361333</v>
      </c>
      <c r="F129" s="45" t="n">
        <v>122.503571664596</v>
      </c>
      <c r="G129" s="45" t="n">
        <v>220.893232835552</v>
      </c>
      <c r="H129" s="45" t="n">
        <v>280.572366372839</v>
      </c>
      <c r="I129" s="45" t="n">
        <v>305.605655314782</v>
      </c>
      <c r="J129" s="45" t="n">
        <v>334.071220977422</v>
      </c>
      <c r="K129" s="45" t="n">
        <v>512.698693590891</v>
      </c>
      <c r="L129" s="45" t="n">
        <v>598.251342347438</v>
      </c>
      <c r="M129" s="45" t="n">
        <v>637.228058544088</v>
      </c>
      <c r="N129" s="45" t="n">
        <v>645.298962413044</v>
      </c>
      <c r="O129" s="45" t="n">
        <v>661.413449811335</v>
      </c>
      <c r="P129" s="45" t="n">
        <v>763.682084722314</v>
      </c>
      <c r="Q129" s="46" t="n">
        <f aca="false">P129/O129*100-100</f>
        <v>15.4621341522691</v>
      </c>
      <c r="R129" s="46" t="n">
        <f aca="false">P129/D129*100-100</f>
        <v>621.045070928506</v>
      </c>
      <c r="S129" s="45"/>
      <c r="T129" s="41"/>
    </row>
    <row r="130" s="43" customFormat="true" ht="13.5" hidden="false" customHeight="false" outlineLevel="0" collapsed="false">
      <c r="A130" s="40" t="s">
        <v>153</v>
      </c>
      <c r="B130" s="41" t="n">
        <v>0.249487950356155</v>
      </c>
      <c r="C130" s="41" t="n">
        <v>100</v>
      </c>
      <c r="D130" s="41" t="n">
        <v>98.3665844329856</v>
      </c>
      <c r="E130" s="41" t="n">
        <v>106.713429940788</v>
      </c>
      <c r="F130" s="41" t="n">
        <v>115.088213395665</v>
      </c>
      <c r="G130" s="41" t="n">
        <v>171.694084761206</v>
      </c>
      <c r="H130" s="41" t="n">
        <v>193.547381913068</v>
      </c>
      <c r="I130" s="41" t="n">
        <v>223.149783720566</v>
      </c>
      <c r="J130" s="41" t="n">
        <v>246.997754436801</v>
      </c>
      <c r="K130" s="41" t="n">
        <v>285.998058521481</v>
      </c>
      <c r="L130" s="41" t="n">
        <v>302.806173793882</v>
      </c>
      <c r="M130" s="41" t="n">
        <v>342.673580243928</v>
      </c>
      <c r="N130" s="41" t="n">
        <v>346.422570655652</v>
      </c>
      <c r="O130" s="41" t="n">
        <v>364.296243406989</v>
      </c>
      <c r="P130" s="41" t="n">
        <v>441.924796134131</v>
      </c>
      <c r="Q130" s="42" t="n">
        <f aca="false">P130/O130*100-100</f>
        <v>21.3091828785115</v>
      </c>
      <c r="R130" s="42" t="n">
        <f aca="false">P130/D130*100-100</f>
        <v>349.263130037012</v>
      </c>
      <c r="S130" s="41"/>
      <c r="T130" s="45"/>
    </row>
    <row r="131" customFormat="false" ht="13.5" hidden="false" customHeight="true" outlineLevel="0" collapsed="false">
      <c r="A131" s="44" t="s">
        <v>154</v>
      </c>
      <c r="B131" s="45" t="n">
        <v>0.0334983959428703</v>
      </c>
      <c r="C131" s="45" t="n">
        <v>100</v>
      </c>
      <c r="D131" s="45" t="n">
        <v>100.784867316402</v>
      </c>
      <c r="E131" s="45" t="n">
        <v>117.64024432438</v>
      </c>
      <c r="F131" s="45" t="n">
        <v>125.429172870237</v>
      </c>
      <c r="G131" s="45" t="n">
        <v>171.899630012251</v>
      </c>
      <c r="H131" s="45" t="n">
        <v>292.587814353281</v>
      </c>
      <c r="I131" s="45" t="n">
        <v>321.351416504868</v>
      </c>
      <c r="J131" s="45" t="n">
        <v>365.104607949099</v>
      </c>
      <c r="K131" s="45" t="n">
        <v>505.014366110713</v>
      </c>
      <c r="L131" s="45" t="n">
        <v>553.036894300297</v>
      </c>
      <c r="M131" s="45" t="n">
        <v>564.614922632766</v>
      </c>
      <c r="N131" s="45" t="n">
        <v>571.351387430136</v>
      </c>
      <c r="O131" s="45" t="n">
        <v>575.451506485372</v>
      </c>
      <c r="P131" s="45" t="n">
        <v>631.141811790566</v>
      </c>
      <c r="Q131" s="46" t="n">
        <f aca="false">P131/O131*100-100</f>
        <v>9.6776713028919</v>
      </c>
      <c r="R131" s="46" t="n">
        <f aca="false">P131/D131*100-100</f>
        <v>526.226762604322</v>
      </c>
      <c r="S131" s="45"/>
      <c r="T131" s="45"/>
    </row>
    <row r="132" customFormat="false" ht="13.5" hidden="false" customHeight="false" outlineLevel="0" collapsed="false">
      <c r="A132" s="44" t="s">
        <v>155</v>
      </c>
      <c r="B132" s="45" t="n">
        <v>0.215989554413285</v>
      </c>
      <c r="C132" s="45" t="n">
        <v>100</v>
      </c>
      <c r="D132" s="45" t="n">
        <v>97.9915264921022</v>
      </c>
      <c r="E132" s="45" t="n">
        <v>105.01876116104</v>
      </c>
      <c r="F132" s="45" t="n">
        <v>113.484406415973</v>
      </c>
      <c r="G132" s="45" t="n">
        <v>171.662206200123</v>
      </c>
      <c r="H132" s="45" t="n">
        <v>178.186937148748</v>
      </c>
      <c r="I132" s="45" t="n">
        <v>207.91943063159</v>
      </c>
      <c r="J132" s="45" t="n">
        <v>228.680247586673</v>
      </c>
      <c r="K132" s="45" t="n">
        <v>252.030235357536</v>
      </c>
      <c r="L132" s="45" t="n">
        <v>263.997224095534</v>
      </c>
      <c r="M132" s="45" t="n">
        <v>308.252105633135</v>
      </c>
      <c r="N132" s="45" t="n">
        <v>311.537760676112</v>
      </c>
      <c r="O132" s="45" t="n">
        <v>331.547610598172</v>
      </c>
      <c r="P132" s="45" t="n">
        <v>412.578624617618</v>
      </c>
      <c r="Q132" s="46" t="n">
        <f aca="false">P132/O132*100-100</f>
        <v>24.4402346538561</v>
      </c>
      <c r="R132" s="46" t="n">
        <f aca="false">P132/D132*100-100</f>
        <v>321.035001073149</v>
      </c>
      <c r="S132" s="41"/>
      <c r="T132" s="45"/>
    </row>
    <row r="133" s="43" customFormat="true" ht="13.5" hidden="false" customHeight="false" outlineLevel="0" collapsed="false">
      <c r="A133" s="40" t="s">
        <v>156</v>
      </c>
      <c r="B133" s="41" t="n">
        <v>0.750939815498729</v>
      </c>
      <c r="C133" s="41" t="n">
        <v>100</v>
      </c>
      <c r="D133" s="41" t="n">
        <v>116.758960604858</v>
      </c>
      <c r="E133" s="41" t="n">
        <v>116.758960604858</v>
      </c>
      <c r="F133" s="41" t="n">
        <v>122.358831302338</v>
      </c>
      <c r="G133" s="41" t="n">
        <v>127.735641176908</v>
      </c>
      <c r="H133" s="41" t="n">
        <v>233.781463562363</v>
      </c>
      <c r="I133" s="41" t="n">
        <v>301.946232679297</v>
      </c>
      <c r="J133" s="41" t="n">
        <v>593.399200877663</v>
      </c>
      <c r="K133" s="41" t="n">
        <v>614.839061869983</v>
      </c>
      <c r="L133" s="41" t="n">
        <v>962.175557592373</v>
      </c>
      <c r="M133" s="41" t="n">
        <v>1090.89067555679</v>
      </c>
      <c r="N133" s="41" t="n">
        <v>1090.89067555679</v>
      </c>
      <c r="O133" s="41" t="n">
        <v>1183.7400394425</v>
      </c>
      <c r="P133" s="41" t="n">
        <v>1226.84921138854</v>
      </c>
      <c r="Q133" s="42" t="n">
        <f aca="false">P133/O133*100-100</f>
        <v>3.64177695352291</v>
      </c>
      <c r="R133" s="42" t="n">
        <f aca="false">P133/D133*100-100</f>
        <v>950.753796567705</v>
      </c>
      <c r="S133" s="41"/>
      <c r="T133" s="45"/>
    </row>
    <row r="134" customFormat="false" ht="13.5" hidden="false" customHeight="true" outlineLevel="0" collapsed="false">
      <c r="A134" s="44" t="s">
        <v>156</v>
      </c>
      <c r="B134" s="45" t="n">
        <v>0.390290941709508</v>
      </c>
      <c r="C134" s="45" t="n">
        <v>100</v>
      </c>
      <c r="D134" s="45" t="n">
        <v>132.245100871261</v>
      </c>
      <c r="E134" s="45" t="n">
        <v>132.245100871261</v>
      </c>
      <c r="F134" s="45" t="n">
        <v>132.245100871261</v>
      </c>
      <c r="G134" s="45" t="n">
        <v>129.177014531048</v>
      </c>
      <c r="H134" s="45" t="n">
        <v>129.177014531048</v>
      </c>
      <c r="I134" s="45" t="n">
        <v>191.233652311763</v>
      </c>
      <c r="J134" s="45" t="n">
        <v>214.181690589175</v>
      </c>
      <c r="K134" s="45" t="n">
        <v>255.43308419665</v>
      </c>
      <c r="L134" s="45" t="n">
        <v>267.949305322286</v>
      </c>
      <c r="M134" s="45" t="n">
        <v>326.871357562656</v>
      </c>
      <c r="N134" s="45" t="n">
        <v>326.871357562656</v>
      </c>
      <c r="O134" s="45" t="n">
        <v>427.547735691954</v>
      </c>
      <c r="P134" s="45" t="n">
        <v>510.491996416193</v>
      </c>
      <c r="Q134" s="46" t="n">
        <f aca="false">P134/O134*100-100</f>
        <v>19.4</v>
      </c>
      <c r="R134" s="46" t="n">
        <f aca="false">P134/D134*100-100</f>
        <v>286.019590179867</v>
      </c>
      <c r="S134" s="45"/>
      <c r="T134" s="45"/>
    </row>
    <row r="135" customFormat="false" ht="13.5" hidden="false" customHeight="false" outlineLevel="0" collapsed="false">
      <c r="A135" s="44" t="s">
        <v>157</v>
      </c>
      <c r="B135" s="45" t="n">
        <v>0.360648873789221</v>
      </c>
      <c r="C135" s="45" t="n">
        <v>100</v>
      </c>
      <c r="D135" s="45" t="n">
        <v>100</v>
      </c>
      <c r="E135" s="45" t="n">
        <v>100</v>
      </c>
      <c r="F135" s="45" t="n">
        <v>111.66</v>
      </c>
      <c r="G135" s="45" t="n">
        <v>126.1758</v>
      </c>
      <c r="H135" s="45" t="n">
        <v>346.98345</v>
      </c>
      <c r="I135" s="45" t="n">
        <v>421.758383475</v>
      </c>
      <c r="J135" s="45" t="n">
        <v>1003.7849526705</v>
      </c>
      <c r="K135" s="45" t="n">
        <v>1003.7849526705</v>
      </c>
      <c r="L135" s="45" t="n">
        <v>1713.46091420854</v>
      </c>
      <c r="M135" s="45" t="n">
        <v>1917.7054551822</v>
      </c>
      <c r="N135" s="45" t="n">
        <v>1917.7054551822</v>
      </c>
      <c r="O135" s="45" t="n">
        <v>2002.08449521022</v>
      </c>
      <c r="P135" s="45" t="n">
        <v>2002.08449521022</v>
      </c>
      <c r="Q135" s="46" t="n">
        <f aca="false">P135/O135*100-100</f>
        <v>0</v>
      </c>
      <c r="R135" s="46" t="n">
        <f aca="false">P135/D135*100-100</f>
        <v>1902.08449521022</v>
      </c>
      <c r="S135" s="45"/>
      <c r="T135" s="45"/>
    </row>
    <row r="136" s="43" customFormat="true" ht="13.5" hidden="false" customHeight="false" outlineLevel="0" collapsed="false">
      <c r="A136" s="40" t="s">
        <v>158</v>
      </c>
      <c r="B136" s="41" t="n">
        <v>1.08665476472604</v>
      </c>
      <c r="C136" s="41" t="n">
        <v>100</v>
      </c>
      <c r="D136" s="41" t="n">
        <v>100</v>
      </c>
      <c r="E136" s="41" t="n">
        <v>100</v>
      </c>
      <c r="F136" s="41" t="n">
        <v>100</v>
      </c>
      <c r="G136" s="41" t="n">
        <v>100</v>
      </c>
      <c r="H136" s="41" t="n">
        <v>100</v>
      </c>
      <c r="I136" s="41" t="n">
        <v>100</v>
      </c>
      <c r="J136" s="41" t="n">
        <v>100</v>
      </c>
      <c r="K136" s="41" t="n">
        <v>100</v>
      </c>
      <c r="L136" s="41" t="n">
        <v>100</v>
      </c>
      <c r="M136" s="41" t="n">
        <v>391.573618725738</v>
      </c>
      <c r="N136" s="41" t="n">
        <v>396.996959409002</v>
      </c>
      <c r="O136" s="41" t="n">
        <v>411.858825222797</v>
      </c>
      <c r="P136" s="41" t="n">
        <v>504.685833222959</v>
      </c>
      <c r="Q136" s="42" t="n">
        <f aca="false">P136/O136*100-100</f>
        <v>22.5385501815937</v>
      </c>
      <c r="R136" s="42" t="n">
        <f aca="false">P136/D136*100-100</f>
        <v>404.685833222959</v>
      </c>
      <c r="S136" s="45"/>
      <c r="T136" s="45"/>
    </row>
    <row r="137" customFormat="false" ht="13.5" hidden="false" customHeight="true" outlineLevel="0" collapsed="false">
      <c r="A137" s="44" t="s">
        <v>158</v>
      </c>
      <c r="B137" s="45" t="n">
        <v>1.08665476472604</v>
      </c>
      <c r="C137" s="45" t="n">
        <v>100</v>
      </c>
      <c r="D137" s="45" t="n">
        <v>100</v>
      </c>
      <c r="E137" s="45" t="n">
        <v>100</v>
      </c>
      <c r="F137" s="45" t="n">
        <v>100</v>
      </c>
      <c r="G137" s="45" t="n">
        <v>100</v>
      </c>
      <c r="H137" s="45" t="n">
        <v>100</v>
      </c>
      <c r="I137" s="45" t="n">
        <v>100</v>
      </c>
      <c r="J137" s="45" t="n">
        <v>100</v>
      </c>
      <c r="K137" s="45" t="n">
        <v>100</v>
      </c>
      <c r="L137" s="45" t="n">
        <v>100</v>
      </c>
      <c r="M137" s="45" t="n">
        <v>391.573618725738</v>
      </c>
      <c r="N137" s="45" t="n">
        <v>396.996959409002</v>
      </c>
      <c r="O137" s="45" t="n">
        <v>411.858825222797</v>
      </c>
      <c r="P137" s="45" t="n">
        <v>504.685833222959</v>
      </c>
      <c r="Q137" s="46" t="n">
        <f aca="false">P137/O137*100-100</f>
        <v>22.5385501815937</v>
      </c>
      <c r="R137" s="46" t="n">
        <f aca="false">P137/D137*100-100</f>
        <v>404.685833222959</v>
      </c>
      <c r="S137" s="45"/>
      <c r="T137" s="45"/>
    </row>
    <row r="138" s="43" customFormat="true" ht="13.5" hidden="false" customHeight="false" outlineLevel="0" collapsed="false">
      <c r="A138" s="40" t="s">
        <v>159</v>
      </c>
      <c r="B138" s="41" t="n">
        <v>1.51061222382627</v>
      </c>
      <c r="C138" s="41" t="n">
        <v>100</v>
      </c>
      <c r="D138" s="41" t="n">
        <v>105.623456896196</v>
      </c>
      <c r="E138" s="41" t="n">
        <v>119.117090620286</v>
      </c>
      <c r="F138" s="41" t="n">
        <v>135.876603929295</v>
      </c>
      <c r="G138" s="41" t="n">
        <v>174.571163362003</v>
      </c>
      <c r="H138" s="41" t="n">
        <v>305.992185749463</v>
      </c>
      <c r="I138" s="41" t="n">
        <v>401.260583516503</v>
      </c>
      <c r="J138" s="41" t="n">
        <v>610.925643685108</v>
      </c>
      <c r="K138" s="41" t="n">
        <v>799.01029969655</v>
      </c>
      <c r="L138" s="41" t="n">
        <v>974.463633214114</v>
      </c>
      <c r="M138" s="41" t="n">
        <v>1063.22626795569</v>
      </c>
      <c r="N138" s="41" t="n">
        <v>1085.04480225064</v>
      </c>
      <c r="O138" s="41" t="n">
        <v>1927.66653940483</v>
      </c>
      <c r="P138" s="41" t="n">
        <v>2489.46781105644</v>
      </c>
      <c r="Q138" s="42" t="n">
        <f aca="false">P138/O138*100-100</f>
        <v>29.1441107768084</v>
      </c>
      <c r="R138" s="42" t="n">
        <f aca="false">P138/D138*100-100</f>
        <v>2256.92703515947</v>
      </c>
      <c r="S138" s="41"/>
      <c r="T138" s="45"/>
    </row>
    <row r="139" customFormat="false" ht="13.5" hidden="false" customHeight="false" outlineLevel="0" collapsed="false">
      <c r="A139" s="44" t="s">
        <v>159</v>
      </c>
      <c r="B139" s="45" t="n">
        <v>1.51061222382627</v>
      </c>
      <c r="C139" s="45" t="n">
        <v>100</v>
      </c>
      <c r="D139" s="45" t="n">
        <v>105.623456896196</v>
      </c>
      <c r="E139" s="45" t="n">
        <v>119.117090620286</v>
      </c>
      <c r="F139" s="45" t="n">
        <v>135.876603929295</v>
      </c>
      <c r="G139" s="45" t="n">
        <v>174.571163362003</v>
      </c>
      <c r="H139" s="45" t="n">
        <v>305.992185749463</v>
      </c>
      <c r="I139" s="45" t="n">
        <v>401.260583516503</v>
      </c>
      <c r="J139" s="45" t="n">
        <v>610.925643685108</v>
      </c>
      <c r="K139" s="45" t="n">
        <v>799.01029969655</v>
      </c>
      <c r="L139" s="45" t="n">
        <v>974.463633214114</v>
      </c>
      <c r="M139" s="45" t="n">
        <v>1063.22626795569</v>
      </c>
      <c r="N139" s="45" t="n">
        <v>1085.04480225064</v>
      </c>
      <c r="O139" s="45" t="n">
        <v>1927.66653940483</v>
      </c>
      <c r="P139" s="45" t="n">
        <v>2489.46781105644</v>
      </c>
      <c r="Q139" s="46" t="n">
        <f aca="false">P139/O139*100-100</f>
        <v>29.1441107768084</v>
      </c>
      <c r="R139" s="46" t="n">
        <f aca="false">P139/D139*100-100</f>
        <v>2256.92703515947</v>
      </c>
      <c r="S139" s="45"/>
      <c r="T139" s="41"/>
    </row>
    <row r="140" customFormat="false" ht="13.5" hidden="false" customHeight="true" outlineLevel="0" collapsed="false">
      <c r="A140" s="40" t="s">
        <v>160</v>
      </c>
      <c r="B140" s="41" t="n">
        <v>100</v>
      </c>
      <c r="C140" s="41" t="n">
        <v>100</v>
      </c>
      <c r="D140" s="41" t="n">
        <v>104.380640974527</v>
      </c>
      <c r="E140" s="41" t="n">
        <v>110.142722226156</v>
      </c>
      <c r="F140" s="41" t="n">
        <v>123.951460012062</v>
      </c>
      <c r="G140" s="41" t="n">
        <v>172.612498756408</v>
      </c>
      <c r="H140" s="41" t="n">
        <v>208.923824583972</v>
      </c>
      <c r="I140" s="41" t="n">
        <v>246.67922608226</v>
      </c>
      <c r="J140" s="41" t="n">
        <v>290.391772804638</v>
      </c>
      <c r="K140" s="41" t="n">
        <v>402.917241848424</v>
      </c>
      <c r="L140" s="41" t="n">
        <v>473.276356077336</v>
      </c>
      <c r="M140" s="41" t="n">
        <v>551.625113450928</v>
      </c>
      <c r="N140" s="41" t="n">
        <v>563.899299088121</v>
      </c>
      <c r="O140" s="41" t="n">
        <v>640.16288598542</v>
      </c>
      <c r="P140" s="41" t="n">
        <v>810.401992175398</v>
      </c>
      <c r="Q140" s="42" t="n">
        <f aca="false">P140/O140*100-100</f>
        <v>26.5930921515272</v>
      </c>
      <c r="R140" s="42" t="n">
        <f aca="false">P140/D140*100-100</f>
        <v>676.391086133654</v>
      </c>
      <c r="S140" s="45"/>
      <c r="T140" s="45"/>
      <c r="U140" s="54"/>
      <c r="W140" s="54"/>
    </row>
    <row r="141" customFormat="false" ht="13.5" hidden="false" customHeight="false" outlineLevel="0" collapsed="false">
      <c r="A141" s="55" t="s">
        <v>2</v>
      </c>
      <c r="B141" s="41" t="n">
        <v>31.304130770748</v>
      </c>
      <c r="C141" s="41" t="n">
        <v>100</v>
      </c>
      <c r="D141" s="41" t="n">
        <f aca="false">D4</f>
        <v>105.096053790985</v>
      </c>
      <c r="E141" s="41" t="n">
        <v>113.341405323156</v>
      </c>
      <c r="F141" s="41" t="n">
        <v>133.323316854653</v>
      </c>
      <c r="G141" s="41" t="n">
        <v>206.749632488841</v>
      </c>
      <c r="H141" s="41" t="n">
        <f aca="false">H4</f>
        <v>247.889650779819</v>
      </c>
      <c r="I141" s="41" t="n">
        <f aca="false">I4</f>
        <v>293.872619254515</v>
      </c>
      <c r="J141" s="41" t="n">
        <f aca="false">J4</f>
        <v>351.321661141174</v>
      </c>
      <c r="K141" s="41" t="n">
        <v>521.179009831171</v>
      </c>
      <c r="L141" s="41" t="n">
        <v>639.135893377818</v>
      </c>
      <c r="M141" s="41" t="n">
        <v>739.807995289321</v>
      </c>
      <c r="N141" s="41" t="n">
        <v>758.652046169025</v>
      </c>
      <c r="O141" s="41" t="n">
        <v>810.290180570215</v>
      </c>
      <c r="P141" s="41" t="n">
        <v>953.594812799246</v>
      </c>
      <c r="Q141" s="42" t="n">
        <f aca="false">P141/O141*100-100</f>
        <v>17.6855940828735</v>
      </c>
      <c r="R141" s="42" t="n">
        <f aca="false">P141/D141*100-100</f>
        <v>807.355489004137</v>
      </c>
      <c r="S141" s="45"/>
      <c r="T141" s="45"/>
      <c r="U141" s="54"/>
      <c r="W141" s="54"/>
    </row>
    <row r="142" customFormat="false" ht="13.5" hidden="false" customHeight="false" outlineLevel="0" collapsed="false">
      <c r="A142" s="55" t="s">
        <v>161</v>
      </c>
      <c r="B142" s="41" t="n">
        <f aca="false">B140-B141</f>
        <v>68.695869229252</v>
      </c>
      <c r="C142" s="41" t="n">
        <v>100</v>
      </c>
      <c r="D142" s="41" t="n">
        <f aca="false">(D140*$B$140-D141*$B$141)/$B$142</f>
        <v>104.054633361365</v>
      </c>
      <c r="E142" s="41" t="n">
        <v>108.685109198094</v>
      </c>
      <c r="F142" s="41" t="n">
        <v>119.680783544076</v>
      </c>
      <c r="G142" s="41" t="n">
        <v>157.056493562961</v>
      </c>
      <c r="H142" s="41" t="n">
        <f aca="false">(H140*$B$140-H141*$B$141)/$B$142</f>
        <v>191.167424781324</v>
      </c>
      <c r="I142" s="41" t="n">
        <f aca="false">(I140*$B$140-I141*$B$141)/$B$142</f>
        <v>225.173593095081</v>
      </c>
      <c r="J142" s="41" t="n">
        <f aca="false">(J140*$B$140-J141*$B$141)/$B$142</f>
        <v>262.626534316007</v>
      </c>
      <c r="K142" s="41" t="n">
        <v>349.026347218979</v>
      </c>
      <c r="L142" s="41" t="n">
        <v>397.695557646749</v>
      </c>
      <c r="M142" s="41" t="n">
        <v>465.871754362827</v>
      </c>
      <c r="N142" s="41" t="n">
        <v>475.152107575957</v>
      </c>
      <c r="O142" s="41" t="n">
        <v>562.637306396593</v>
      </c>
      <c r="P142" s="41" t="n">
        <v>745.150226202657</v>
      </c>
      <c r="Q142" s="42" t="n">
        <f aca="false">P142/O142*100-100</f>
        <v>32.438822973714</v>
      </c>
      <c r="R142" s="42" t="n">
        <f aca="false">P142/D142*100-100</f>
        <v>616.114412334594</v>
      </c>
      <c r="S142" s="41"/>
      <c r="T142" s="41"/>
      <c r="U142" s="54"/>
    </row>
    <row r="143" customFormat="false" ht="13.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42"/>
      <c r="R143" s="42"/>
      <c r="S143" s="45"/>
      <c r="T143" s="41"/>
    </row>
    <row r="144" customFormat="false" ht="13.5" hidden="false" customHeight="false" outlineLevel="0" collapsed="false">
      <c r="I144" s="58"/>
      <c r="J144" s="58"/>
      <c r="K144" s="58"/>
      <c r="L144" s="58"/>
      <c r="M144" s="58"/>
      <c r="N144" s="58"/>
      <c r="O144" s="58"/>
      <c r="P144" s="58"/>
      <c r="Q144" s="42"/>
      <c r="R144" s="42"/>
      <c r="S144" s="45"/>
      <c r="T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59"/>
      <c r="R145" s="46"/>
      <c r="S145" s="51"/>
      <c r="T145" s="45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59"/>
      <c r="R146" s="46"/>
      <c r="S146" s="51"/>
      <c r="T146" s="4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46"/>
      <c r="R147" s="46"/>
      <c r="S147" s="51"/>
      <c r="T147" s="45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46"/>
      <c r="R148" s="46"/>
      <c r="S148" s="41"/>
      <c r="T148" s="4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46"/>
      <c r="R149" s="46"/>
      <c r="S149" s="41"/>
      <c r="T149" s="48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46"/>
      <c r="R150" s="46"/>
      <c r="S150" s="45"/>
      <c r="T150" s="45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46"/>
      <c r="R151" s="46"/>
      <c r="S151" s="41"/>
      <c r="T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46"/>
      <c r="R152" s="46"/>
      <c r="S152" s="45"/>
      <c r="T152" s="45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42"/>
      <c r="R153" s="42"/>
      <c r="S153" s="41"/>
      <c r="T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46"/>
      <c r="R154" s="46"/>
      <c r="S154" s="45"/>
      <c r="T154" s="45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46"/>
      <c r="R155" s="46"/>
      <c r="S155" s="41"/>
      <c r="T155" s="41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42"/>
      <c r="R156" s="42"/>
      <c r="S156" s="45"/>
      <c r="T156" s="45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42"/>
      <c r="R157" s="42"/>
      <c r="S157" s="41"/>
      <c r="T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46"/>
      <c r="R158" s="46"/>
      <c r="S158" s="45"/>
      <c r="T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46"/>
      <c r="R159" s="46"/>
      <c r="S159" s="41"/>
      <c r="T159" s="41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46"/>
      <c r="R160" s="46"/>
      <c r="S160" s="41"/>
      <c r="T160" s="45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42"/>
      <c r="R161" s="42"/>
      <c r="S161" s="45"/>
      <c r="T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46"/>
      <c r="R162" s="46"/>
      <c r="S162" s="41"/>
      <c r="T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42"/>
      <c r="R163" s="42"/>
      <c r="S163" s="45"/>
      <c r="T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42"/>
      <c r="R164" s="42"/>
      <c r="S164" s="41"/>
      <c r="T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46"/>
      <c r="R165" s="46"/>
      <c r="S165" s="41"/>
      <c r="T165" s="45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46"/>
      <c r="R166" s="46"/>
      <c r="S166" s="45"/>
      <c r="T166" s="45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46"/>
      <c r="R167" s="46"/>
      <c r="S167" s="45"/>
      <c r="T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46"/>
      <c r="R168" s="46"/>
      <c r="S168" s="45"/>
      <c r="T168" s="41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46"/>
      <c r="R169" s="46"/>
      <c r="S169" s="41"/>
      <c r="T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42"/>
      <c r="R170" s="42"/>
      <c r="S170" s="45"/>
      <c r="T170" s="45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46"/>
      <c r="R171" s="46"/>
      <c r="S171" s="45"/>
      <c r="T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46"/>
      <c r="R172" s="46"/>
      <c r="S172" s="41"/>
      <c r="T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42"/>
      <c r="R173" s="42"/>
      <c r="S173" s="45"/>
      <c r="T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42"/>
      <c r="R174" s="42"/>
      <c r="S174" s="45"/>
      <c r="T174" s="41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46"/>
      <c r="R175" s="46"/>
      <c r="S175" s="41"/>
      <c r="T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42"/>
      <c r="R176" s="42"/>
      <c r="S176" s="45"/>
      <c r="T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46"/>
      <c r="R177" s="46"/>
      <c r="S177" s="41"/>
      <c r="T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42"/>
      <c r="R178" s="42"/>
      <c r="S178" s="45"/>
      <c r="T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46"/>
      <c r="R179" s="46"/>
      <c r="S179" s="41"/>
      <c r="T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S180" s="41"/>
      <c r="T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S181" s="41"/>
      <c r="T181" s="45"/>
    </row>
    <row r="182" customFormat="false" ht="13.5" hidden="false" customHeight="false" outlineLevel="0" collapsed="false">
      <c r="T182" s="41"/>
    </row>
    <row r="183" customFormat="false" ht="13.5" hidden="false" customHeight="false" outlineLevel="0" collapsed="false">
      <c r="T183" s="45"/>
    </row>
    <row r="184" customFormat="false" ht="13.5" hidden="false" customHeight="false" outlineLevel="0" collapsed="false">
      <c r="T184" s="45"/>
    </row>
    <row r="185" customFormat="false" ht="13.5" hidden="false" customHeight="false" outlineLevel="0" collapsed="false">
      <c r="T185" s="41"/>
    </row>
    <row r="186" customFormat="false" ht="13.5" hidden="false" customHeight="false" outlineLevel="0" collapsed="false">
      <c r="T186" s="45"/>
    </row>
    <row r="187" customFormat="false" ht="13.5" hidden="false" customHeight="false" outlineLevel="0" collapsed="false">
      <c r="T187" s="45"/>
    </row>
    <row r="188" customFormat="false" ht="13.5" hidden="false" customHeight="false" outlineLevel="0" collapsed="false">
      <c r="T188" s="41"/>
    </row>
    <row r="189" customFormat="false" ht="13.5" hidden="false" customHeight="false" outlineLevel="0" collapsed="false">
      <c r="T189" s="41"/>
    </row>
    <row r="190" customFormat="false" ht="13.5" hidden="false" customHeight="false" outlineLevel="0" collapsed="false">
      <c r="T190" s="45"/>
    </row>
    <row r="191" customFormat="false" ht="13.5" hidden="false" customHeight="false" outlineLevel="0" collapsed="false">
      <c r="T191" s="41"/>
    </row>
    <row r="192" customFormat="false" ht="13.5" hidden="false" customHeight="false" outlineLevel="0" collapsed="false">
      <c r="T192" s="45"/>
    </row>
    <row r="193" customFormat="false" ht="13.5" hidden="false" customHeight="false" outlineLevel="0" collapsed="false">
      <c r="T193" s="45"/>
    </row>
    <row r="194" customFormat="false" ht="13.5" hidden="false" customHeight="false" outlineLevel="0" collapsed="false">
      <c r="T194" s="45"/>
    </row>
    <row r="195" customFormat="false" ht="13.5" hidden="false" customHeight="false" outlineLevel="0" collapsed="false">
      <c r="T195" s="41"/>
    </row>
    <row r="196" customFormat="false" ht="13.5" hidden="false" customHeight="false" outlineLevel="0" collapsed="false">
      <c r="T196" s="45"/>
    </row>
    <row r="197" customFormat="false" ht="13.5" hidden="false" customHeight="false" outlineLevel="0" collapsed="false">
      <c r="T197" s="41"/>
    </row>
    <row r="198" customFormat="false" ht="13.5" hidden="false" customHeight="false" outlineLevel="0" collapsed="false">
      <c r="T198" s="41"/>
    </row>
    <row r="199" customFormat="false" ht="13.5" hidden="false" customHeight="false" outlineLevel="0" collapsed="false">
      <c r="T199" s="45"/>
    </row>
    <row r="200" customFormat="false" ht="13.5" hidden="false" customHeight="false" outlineLevel="0" collapsed="false">
      <c r="T200" s="45"/>
    </row>
    <row r="201" customFormat="false" ht="13.5" hidden="false" customHeight="false" outlineLevel="0" collapsed="false">
      <c r="T201" s="45"/>
    </row>
    <row r="202" customFormat="false" ht="13.5" hidden="false" customHeight="false" outlineLevel="0" collapsed="false">
      <c r="T202" s="45"/>
    </row>
    <row r="203" customFormat="false" ht="13.5" hidden="false" customHeight="false" outlineLevel="0" collapsed="false">
      <c r="T203" s="41"/>
    </row>
    <row r="204" customFormat="false" ht="13.5" hidden="false" customHeight="false" outlineLevel="0" collapsed="false">
      <c r="T204" s="45"/>
    </row>
    <row r="205" customFormat="false" ht="13.5" hidden="false" customHeight="false" outlineLevel="0" collapsed="false">
      <c r="T205" s="45"/>
    </row>
    <row r="206" customFormat="false" ht="13.5" hidden="false" customHeight="false" outlineLevel="0" collapsed="false">
      <c r="T206" s="41"/>
    </row>
    <row r="207" customFormat="false" ht="13.5" hidden="false" customHeight="false" outlineLevel="0" collapsed="false">
      <c r="T207" s="45"/>
    </row>
    <row r="208" customFormat="false" ht="13.5" hidden="false" customHeight="false" outlineLevel="0" collapsed="false">
      <c r="T208" s="41"/>
    </row>
    <row r="209" customFormat="false" ht="13.5" hidden="false" customHeight="false" outlineLevel="0" collapsed="false">
      <c r="T209" s="41"/>
    </row>
    <row r="210" customFormat="false" ht="13.5" hidden="false" customHeight="false" outlineLevel="0" collapsed="false">
      <c r="T210" s="45"/>
    </row>
    <row r="211" customFormat="false" ht="13.5" hidden="false" customHeight="false" outlineLevel="0" collapsed="false">
      <c r="T211" s="41"/>
    </row>
    <row r="212" customFormat="false" ht="13.5" hidden="false" customHeight="false" outlineLevel="0" collapsed="false">
      <c r="T212" s="45"/>
    </row>
    <row r="213" customFormat="false" ht="13.5" hidden="false" customHeight="false" outlineLevel="0" collapsed="false">
      <c r="T213" s="41"/>
    </row>
    <row r="214" customFormat="false" ht="13.5" hidden="false" customHeight="false" outlineLevel="0" collapsed="false">
      <c r="T214" s="45"/>
    </row>
    <row r="215" customFormat="false" ht="13.5" hidden="false" customHeight="false" outlineLevel="0" collapsed="false">
      <c r="T215" s="41"/>
    </row>
    <row r="216" customFormat="false" ht="13.5" hidden="false" customHeight="false" outlineLevel="0" collapsed="false">
      <c r="T216" s="41"/>
    </row>
    <row r="217" customFormat="false" ht="13.5" hidden="false" customHeight="false" outlineLevel="0" collapsed="false">
      <c r="T217" s="45"/>
    </row>
    <row r="218" customFormat="false" ht="13.5" hidden="false" customHeight="false" outlineLevel="0" collapsed="false">
      <c r="T218" s="45"/>
    </row>
    <row r="219" customFormat="false" ht="13.5" hidden="false" customHeight="false" outlineLevel="0" collapsed="false">
      <c r="T219" s="45"/>
    </row>
    <row r="220" customFormat="false" ht="13.5" hidden="false" customHeight="false" outlineLevel="0" collapsed="false">
      <c r="T220" s="45"/>
    </row>
    <row r="221" customFormat="false" ht="13.5" hidden="false" customHeight="false" outlineLevel="0" collapsed="false">
      <c r="T221" s="41"/>
    </row>
    <row r="222" customFormat="false" ht="13.5" hidden="false" customHeight="false" outlineLevel="0" collapsed="false">
      <c r="T222" s="45"/>
    </row>
    <row r="223" customFormat="false" ht="13.5" hidden="false" customHeight="false" outlineLevel="0" collapsed="false">
      <c r="T223" s="45"/>
    </row>
    <row r="224" customFormat="false" ht="13.5" hidden="false" customHeight="false" outlineLevel="0" collapsed="false">
      <c r="T224" s="45"/>
    </row>
    <row r="225" customFormat="false" ht="13.5" hidden="false" customHeight="false" outlineLevel="0" collapsed="false">
      <c r="T225" s="41"/>
    </row>
    <row r="226" customFormat="false" ht="13.5" hidden="false" customHeight="false" outlineLevel="0" collapsed="false">
      <c r="T226" s="45"/>
    </row>
    <row r="227" customFormat="false" ht="13.5" hidden="false" customHeight="false" outlineLevel="0" collapsed="false">
      <c r="T227" s="45"/>
    </row>
    <row r="228" customFormat="false" ht="13.5" hidden="false" customHeight="false" outlineLevel="0" collapsed="false">
      <c r="T228" s="41"/>
    </row>
    <row r="229" customFormat="false" ht="13.5" hidden="false" customHeight="false" outlineLevel="0" collapsed="false">
      <c r="T229" s="51"/>
    </row>
    <row r="230" customFormat="false" ht="13.5" hidden="false" customHeight="false" outlineLevel="0" collapsed="false">
      <c r="T230" s="51"/>
    </row>
    <row r="231" customFormat="false" ht="13.5" hidden="false" customHeight="false" outlineLevel="0" collapsed="false">
      <c r="T231" s="51"/>
    </row>
    <row r="232" customFormat="false" ht="13.5" hidden="false" customHeight="false" outlineLevel="0" collapsed="false">
      <c r="T232" s="41"/>
    </row>
    <row r="233" customFormat="false" ht="13.5" hidden="false" customHeight="false" outlineLevel="0" collapsed="false">
      <c r="T233" s="41"/>
    </row>
    <row r="234" customFormat="false" ht="13.5" hidden="false" customHeight="false" outlineLevel="0" collapsed="false">
      <c r="T234" s="45"/>
    </row>
    <row r="235" customFormat="false" ht="13.5" hidden="false" customHeight="false" outlineLevel="0" collapsed="false">
      <c r="T235" s="41"/>
    </row>
    <row r="236" customFormat="false" ht="13.5" hidden="false" customHeight="false" outlineLevel="0" collapsed="false">
      <c r="T236" s="45"/>
    </row>
    <row r="237" customFormat="false" ht="13.5" hidden="false" customHeight="false" outlineLevel="0" collapsed="false">
      <c r="T237" s="41"/>
    </row>
    <row r="238" customFormat="false" ht="13.5" hidden="false" customHeight="false" outlineLevel="0" collapsed="false">
      <c r="T238" s="45"/>
    </row>
    <row r="239" customFormat="false" ht="13.5" hidden="false" customHeight="false" outlineLevel="0" collapsed="false">
      <c r="T239" s="41"/>
    </row>
    <row r="240" customFormat="false" ht="13.5" hidden="false" customHeight="false" outlineLevel="0" collapsed="false">
      <c r="T240" s="45"/>
    </row>
    <row r="241" customFormat="false" ht="13.5" hidden="false" customHeight="false" outlineLevel="0" collapsed="false">
      <c r="T241" s="41"/>
    </row>
    <row r="242" customFormat="false" ht="13.5" hidden="false" customHeight="false" outlineLevel="0" collapsed="false">
      <c r="T242" s="45"/>
    </row>
    <row r="243" customFormat="false" ht="13.5" hidden="false" customHeight="false" outlineLevel="0" collapsed="false">
      <c r="T243" s="41"/>
    </row>
    <row r="244" customFormat="false" ht="13.5" hidden="false" customHeight="false" outlineLevel="0" collapsed="false">
      <c r="T244" s="41"/>
    </row>
    <row r="245" customFormat="false" ht="13.5" hidden="false" customHeight="false" outlineLevel="0" collapsed="false">
      <c r="T245" s="45"/>
    </row>
    <row r="246" customFormat="false" ht="13.5" hidden="false" customHeight="false" outlineLevel="0" collapsed="false">
      <c r="T246" s="41"/>
    </row>
    <row r="247" customFormat="false" ht="13.5" hidden="false" customHeight="false" outlineLevel="0" collapsed="false">
      <c r="T247" s="45"/>
    </row>
    <row r="248" customFormat="false" ht="13.5" hidden="false" customHeight="false" outlineLevel="0" collapsed="false">
      <c r="T248" s="41"/>
    </row>
    <row r="249" customFormat="false" ht="13.5" hidden="false" customHeight="false" outlineLevel="0" collapsed="false">
      <c r="T249" s="41"/>
    </row>
    <row r="250" customFormat="false" ht="13.5" hidden="false" customHeight="false" outlineLevel="0" collapsed="false">
      <c r="T250" s="45"/>
    </row>
    <row r="251" customFormat="false" ht="13.5" hidden="false" customHeight="false" outlineLevel="0" collapsed="false">
      <c r="T251" s="45"/>
    </row>
    <row r="252" customFormat="false" ht="13.5" hidden="false" customHeight="false" outlineLevel="0" collapsed="false">
      <c r="T252" s="45"/>
    </row>
    <row r="253" customFormat="false" ht="13.5" hidden="false" customHeight="false" outlineLevel="0" collapsed="false">
      <c r="T253" s="41"/>
    </row>
    <row r="254" customFormat="false" ht="13.5" hidden="false" customHeight="false" outlineLevel="0" collapsed="false">
      <c r="T254" s="45"/>
    </row>
    <row r="255" customFormat="false" ht="13.5" hidden="false" customHeight="false" outlineLevel="0" collapsed="false">
      <c r="T255" s="45"/>
    </row>
    <row r="256" customFormat="false" ht="13.5" hidden="false" customHeight="false" outlineLevel="0" collapsed="false">
      <c r="T256" s="41"/>
    </row>
    <row r="257" customFormat="false" ht="13.5" hidden="false" customHeight="false" outlineLevel="0" collapsed="false">
      <c r="T257" s="45"/>
    </row>
    <row r="258" customFormat="false" ht="13.5" hidden="false" customHeight="false" outlineLevel="0" collapsed="false">
      <c r="T258" s="45"/>
    </row>
    <row r="259" customFormat="false" ht="13.5" hidden="false" customHeight="false" outlineLevel="0" collapsed="false">
      <c r="T259" s="41"/>
    </row>
    <row r="260" customFormat="false" ht="13.5" hidden="false" customHeight="false" outlineLevel="0" collapsed="false">
      <c r="T260" s="45"/>
    </row>
    <row r="261" customFormat="false" ht="13.5" hidden="false" customHeight="false" outlineLevel="0" collapsed="false">
      <c r="T261" s="41"/>
    </row>
    <row r="262" customFormat="false" ht="13.5" hidden="false" customHeight="false" outlineLevel="0" collapsed="false">
      <c r="T262" s="45"/>
    </row>
    <row r="263" customFormat="false" ht="13.5" hidden="false" customHeight="false" outlineLevel="0" collapsed="false">
      <c r="T263" s="41"/>
    </row>
    <row r="264" customFormat="false" ht="13.5" hidden="false" customHeight="false" outlineLevel="0" collapsed="false">
      <c r="T264" s="41"/>
    </row>
    <row r="265" customFormat="false" ht="13.5" hidden="false" customHeight="false" outlineLevel="0" collapsed="false">
      <c r="T265" s="41"/>
    </row>
  </sheetData>
  <mergeCells count="3">
    <mergeCell ref="B2:B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Page &amp;P</oddFooter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60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61"/>
    </row>
    <row r="2" s="10" customFormat="true" ht="22.5" hidden="false" customHeight="false" outlineLevel="0" collapsed="false">
      <c r="A2" s="11"/>
      <c r="B2" s="7"/>
      <c r="C2" s="61"/>
    </row>
    <row r="3" s="15" customFormat="true" ht="31.5" hidden="false" customHeight="false" outlineLevel="0" collapsed="false">
      <c r="A3" s="12"/>
      <c r="B3" s="13" t="s">
        <v>1</v>
      </c>
      <c r="C3" s="14" t="s">
        <v>162</v>
      </c>
    </row>
    <row r="4" s="21" customFormat="true" ht="12.75" hidden="false" customHeight="false" outlineLevel="0" collapsed="false">
      <c r="A4" s="22"/>
      <c r="B4" s="23"/>
      <c r="C4" s="27"/>
    </row>
    <row r="6" customFormat="false" ht="12.75" hidden="false" customHeight="false" outlineLevel="0" collapsed="false">
      <c r="A6" s="1" t="n">
        <v>2019</v>
      </c>
      <c r="B6" s="26" t="s">
        <v>163</v>
      </c>
      <c r="C6" s="27" t="n">
        <v>10.750556364304</v>
      </c>
      <c r="D6" s="28"/>
      <c r="E6" s="27"/>
      <c r="F6" s="28"/>
    </row>
    <row r="7" customFormat="false" ht="12.75" hidden="false" customHeight="false" outlineLevel="0" collapsed="false">
      <c r="B7" s="26" t="s">
        <v>18</v>
      </c>
      <c r="C7" s="27" t="n">
        <v>1.67319218241011</v>
      </c>
      <c r="E7" s="27"/>
      <c r="F7" s="28"/>
    </row>
    <row r="8" customFormat="false" ht="12.75" hidden="false" customHeight="false" outlineLevel="0" collapsed="false">
      <c r="B8" s="26" t="s">
        <v>19</v>
      </c>
      <c r="C8" s="27" t="n">
        <v>4.38064097452677</v>
      </c>
      <c r="E8" s="27"/>
      <c r="F8" s="28"/>
    </row>
    <row r="9" customFormat="false" ht="12.75" hidden="false" customHeight="false" outlineLevel="0" collapsed="false">
      <c r="B9" s="26" t="s">
        <v>20</v>
      </c>
      <c r="C9" s="27" t="n">
        <v>5.52025854395328</v>
      </c>
      <c r="E9" s="27"/>
      <c r="F9" s="28"/>
    </row>
    <row r="10" customFormat="false" ht="12.75" hidden="false" customHeight="false" outlineLevel="0" collapsed="false">
      <c r="B10" s="26" t="s">
        <v>21</v>
      </c>
      <c r="C10" s="27" t="n">
        <v>12.5371313753732</v>
      </c>
      <c r="E10" s="27"/>
      <c r="F10" s="28"/>
    </row>
    <row r="11" customFormat="false" ht="12.75" hidden="false" customHeight="false" outlineLevel="0" collapsed="false">
      <c r="B11" s="26" t="s">
        <v>22</v>
      </c>
      <c r="C11" s="27" t="n">
        <v>39.2581408396567</v>
      </c>
      <c r="E11" s="27"/>
      <c r="F11" s="28"/>
    </row>
    <row r="12" customFormat="false" ht="12.75" hidden="false" customHeight="false" outlineLevel="0" collapsed="false">
      <c r="B12" s="26" t="s">
        <v>23</v>
      </c>
      <c r="C12" s="27" t="n">
        <v>21.0363247674245</v>
      </c>
      <c r="E12" s="27"/>
      <c r="F12" s="28"/>
    </row>
    <row r="13" customFormat="false" ht="12.75" hidden="false" customHeight="false" outlineLevel="0" collapsed="false">
      <c r="B13" s="26" t="s">
        <v>24</v>
      </c>
      <c r="C13" s="27" t="n">
        <v>18.0713719813764</v>
      </c>
      <c r="E13" s="27"/>
      <c r="F13" s="28"/>
    </row>
    <row r="14" customFormat="false" ht="12.75" hidden="false" customHeight="false" outlineLevel="0" collapsed="false">
      <c r="B14" s="26" t="s">
        <v>25</v>
      </c>
      <c r="C14" s="27" t="n">
        <v>17.7</v>
      </c>
      <c r="E14" s="27"/>
      <c r="F14" s="28"/>
    </row>
    <row r="15" customFormat="false" ht="12.75" hidden="false" customHeight="false" outlineLevel="0" collapsed="false">
      <c r="B15" s="26" t="s">
        <v>26</v>
      </c>
      <c r="C15" s="27" t="n">
        <v>38.8</v>
      </c>
      <c r="E15" s="27"/>
      <c r="F15" s="28"/>
    </row>
    <row r="16" customFormat="false" ht="12.75" hidden="false" customHeight="false" outlineLevel="0" collapsed="false">
      <c r="B16" s="26" t="s">
        <v>27</v>
      </c>
      <c r="C16" s="27" t="n">
        <v>17.5</v>
      </c>
      <c r="E16" s="27"/>
      <c r="F16" s="28"/>
    </row>
    <row r="17" customFormat="false" ht="12.75" hidden="false" customHeight="false" outlineLevel="0" collapsed="false">
      <c r="B17" s="26" t="s">
        <v>28</v>
      </c>
      <c r="C17" s="27" t="n">
        <v>16.6</v>
      </c>
      <c r="E17" s="27"/>
      <c r="F17" s="28"/>
    </row>
    <row r="18" customFormat="false" ht="12.75" hidden="false" customHeight="false" outlineLevel="0" collapsed="false">
      <c r="B18" s="26"/>
      <c r="C18" s="27"/>
      <c r="E18" s="27"/>
      <c r="F18" s="28"/>
    </row>
    <row r="19" customFormat="false" ht="12.75" hidden="false" customHeight="false" outlineLevel="0" collapsed="false">
      <c r="A19" s="1" t="n">
        <v>2020</v>
      </c>
      <c r="B19" s="26" t="s">
        <v>163</v>
      </c>
      <c r="C19" s="27" t="n">
        <v>2.2</v>
      </c>
      <c r="E19" s="27"/>
      <c r="F19" s="28"/>
    </row>
    <row r="20" customFormat="false" ht="12.75" hidden="false" customHeight="false" outlineLevel="0" collapsed="false">
      <c r="B20" s="26" t="s">
        <v>18</v>
      </c>
      <c r="C20" s="27" t="n">
        <v>13.5</v>
      </c>
      <c r="E20" s="27"/>
      <c r="F20" s="28"/>
    </row>
    <row r="21" customFormat="false" ht="12.75" hidden="false" customHeight="false" outlineLevel="0" collapsed="false">
      <c r="B21" s="26" t="s">
        <v>19</v>
      </c>
      <c r="C21" s="27" t="n">
        <v>26.6</v>
      </c>
      <c r="E21" s="27"/>
      <c r="F21" s="28"/>
    </row>
    <row r="22" customFormat="false" ht="12.75" hidden="false" customHeight="false" outlineLevel="0" collapsed="false">
      <c r="B22" s="26"/>
      <c r="C22" s="27"/>
      <c r="E22" s="27"/>
      <c r="F22" s="28"/>
    </row>
    <row r="23" customFormat="false" ht="11.25" hidden="false" customHeight="false" outlineLevel="0" collapsed="false">
      <c r="B23" s="5"/>
    </row>
    <row r="24" customFormat="false" ht="11.25" hidden="false" customHeight="false" outlineLevel="0" collapsed="false">
      <c r="A24" s="1" t="s">
        <v>164</v>
      </c>
      <c r="C24" s="62" t="n">
        <f aca="false">AVERAGE(C19:C21)</f>
        <v>14.1</v>
      </c>
      <c r="D24" s="28"/>
    </row>
    <row r="26" customFormat="false" ht="11.25" hidden="false" customHeight="false" outlineLevel="0" collapsed="false">
      <c r="A26" s="1" t="s">
        <v>165</v>
      </c>
      <c r="C26" s="62" t="n">
        <f aca="false">AVERAGE(C6:C8)</f>
        <v>5.60146317374696</v>
      </c>
    </row>
    <row r="27" customFormat="false" ht="11.25" hidden="false" customHeight="false" outlineLevel="0" collapsed="false">
      <c r="C27" s="62"/>
    </row>
    <row r="28" customFormat="false" ht="11.25" hidden="false" customHeight="false" outlineLevel="0" collapsed="false">
      <c r="A28" s="1" t="s">
        <v>166</v>
      </c>
      <c r="C28" s="62" t="n">
        <f aca="false">AVERAGE(C6:C17)</f>
        <v>16.985634752418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9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63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4"/>
      <c r="DX1" s="64"/>
    </row>
    <row r="2" s="36" customFormat="true" ht="12.75" hidden="false" customHeight="true" outlineLevel="0" collapsed="false">
      <c r="B2" s="37" t="s">
        <v>30</v>
      </c>
      <c r="C2" s="37" t="s">
        <v>167</v>
      </c>
      <c r="D2" s="37" t="s">
        <v>167</v>
      </c>
      <c r="E2" s="37" t="s">
        <v>167</v>
      </c>
      <c r="F2" s="37" t="s">
        <v>167</v>
      </c>
      <c r="G2" s="37" t="s">
        <v>167</v>
      </c>
      <c r="H2" s="37" t="s">
        <v>167</v>
      </c>
      <c r="I2" s="37" t="s">
        <v>167</v>
      </c>
      <c r="J2" s="37" t="s">
        <v>167</v>
      </c>
      <c r="K2" s="37" t="s">
        <v>167</v>
      </c>
      <c r="L2" s="37" t="s">
        <v>167</v>
      </c>
      <c r="M2" s="37" t="s">
        <v>167</v>
      </c>
      <c r="N2" s="37" t="s">
        <v>167</v>
      </c>
      <c r="O2" s="37" t="s">
        <v>167</v>
      </c>
      <c r="P2" s="37" t="s">
        <v>167</v>
      </c>
      <c r="Q2" s="37" t="s">
        <v>167</v>
      </c>
      <c r="R2" s="37" t="s">
        <v>167</v>
      </c>
      <c r="S2" s="37" t="s">
        <v>167</v>
      </c>
      <c r="T2" s="37" t="s">
        <v>167</v>
      </c>
      <c r="U2" s="37" t="s">
        <v>167</v>
      </c>
      <c r="V2" s="37" t="s">
        <v>167</v>
      </c>
      <c r="W2" s="37" t="s">
        <v>167</v>
      </c>
      <c r="X2" s="37" t="s">
        <v>167</v>
      </c>
      <c r="Y2" s="37" t="s">
        <v>167</v>
      </c>
      <c r="Z2" s="37" t="s">
        <v>167</v>
      </c>
      <c r="AA2" s="37" t="s">
        <v>167</v>
      </c>
      <c r="AB2" s="37" t="s">
        <v>167</v>
      </c>
      <c r="AC2" s="37" t="s">
        <v>167</v>
      </c>
      <c r="AD2" s="37" t="s">
        <v>167</v>
      </c>
      <c r="AE2" s="37" t="s">
        <v>167</v>
      </c>
      <c r="AF2" s="37" t="s">
        <v>167</v>
      </c>
      <c r="AG2" s="37" t="s">
        <v>167</v>
      </c>
      <c r="AH2" s="37" t="s">
        <v>167</v>
      </c>
      <c r="AI2" s="37" t="s">
        <v>167</v>
      </c>
      <c r="AJ2" s="37" t="s">
        <v>167</v>
      </c>
      <c r="AK2" s="37" t="s">
        <v>167</v>
      </c>
      <c r="AL2" s="37" t="s">
        <v>167</v>
      </c>
      <c r="AM2" s="37" t="s">
        <v>167</v>
      </c>
      <c r="AN2" s="37" t="s">
        <v>167</v>
      </c>
      <c r="AO2" s="37" t="s">
        <v>167</v>
      </c>
      <c r="AP2" s="37" t="s">
        <v>167</v>
      </c>
      <c r="AQ2" s="37" t="s">
        <v>167</v>
      </c>
      <c r="AR2" s="37" t="s">
        <v>167</v>
      </c>
      <c r="AS2" s="37" t="s">
        <v>167</v>
      </c>
      <c r="AT2" s="37" t="s">
        <v>167</v>
      </c>
      <c r="AU2" s="37" t="s">
        <v>167</v>
      </c>
      <c r="AV2" s="37" t="s">
        <v>167</v>
      </c>
      <c r="AW2" s="37" t="s">
        <v>167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68</v>
      </c>
      <c r="DX2" s="38" t="s">
        <v>169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5" hidden="false" customHeight="false" outlineLevel="0" collapsed="false">
      <c r="A4" s="40" t="s">
        <v>33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34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35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36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37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38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39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40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41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42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43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44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45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46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40" t="s">
        <v>47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40" t="s">
        <v>48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49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50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51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7" t="s">
        <v>52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52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40" t="s">
        <v>53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54</v>
      </c>
      <c r="B26" s="48" t="n">
        <v>4.5799821154494</v>
      </c>
      <c r="C26" s="48" t="n">
        <v>99.8573683134202</v>
      </c>
      <c r="D26" s="48" t="n">
        <v>112.358625920169</v>
      </c>
      <c r="E26" s="48" t="n">
        <v>108.008234094978</v>
      </c>
      <c r="F26" s="48" t="n">
        <v>109.183641570259</v>
      </c>
      <c r="G26" s="48" t="n">
        <v>101.762029569771</v>
      </c>
      <c r="H26" s="48" t="n">
        <v>101.004650318305</v>
      </c>
      <c r="I26" s="48" t="n">
        <v>100.822816716476</v>
      </c>
      <c r="J26" s="48" t="n">
        <v>100.722040414975</v>
      </c>
      <c r="K26" s="48" t="n">
        <v>100.004747481956</v>
      </c>
      <c r="L26" s="48" t="n">
        <v>100.345177716649</v>
      </c>
      <c r="M26" s="48" t="n">
        <v>101.79296615019</v>
      </c>
      <c r="N26" s="48" t="n">
        <v>101.292729366197</v>
      </c>
      <c r="O26" s="48" t="n">
        <v>100.189686475039</v>
      </c>
      <c r="P26" s="48" t="n">
        <v>100.263579586859</v>
      </c>
      <c r="Q26" s="48" t="n">
        <v>98.9569053711473</v>
      </c>
      <c r="R26" s="48" t="n">
        <v>97.4139573435862</v>
      </c>
      <c r="S26" s="48" t="n">
        <v>97.7845452654099</v>
      </c>
      <c r="T26" s="48" t="n">
        <v>97.5003504829309</v>
      </c>
      <c r="U26" s="48" t="n">
        <v>97.3504800009164</v>
      </c>
      <c r="V26" s="48" t="n">
        <v>97.0650246755782</v>
      </c>
      <c r="W26" s="48" t="n">
        <v>97.3245166226373</v>
      </c>
      <c r="X26" s="48" t="n">
        <v>97.1859996776921</v>
      </c>
      <c r="Y26" s="48" t="n">
        <v>97.4756439192639</v>
      </c>
      <c r="Z26" s="48" t="n">
        <v>97.940527814869</v>
      </c>
      <c r="AA26" s="48" t="n">
        <v>98.4827090465131</v>
      </c>
      <c r="AB26" s="48" t="n">
        <v>98.8892948507239</v>
      </c>
      <c r="AC26" s="48" t="n">
        <v>97.9445526630082</v>
      </c>
      <c r="AD26" s="48" t="n">
        <v>98.8505685341253</v>
      </c>
      <c r="AE26" s="48" t="n">
        <v>99.3385867149342</v>
      </c>
      <c r="AF26" s="48" t="n">
        <v>99.4852178929037</v>
      </c>
      <c r="AG26" s="48" t="n">
        <v>100.055352973973</v>
      </c>
      <c r="AH26" s="48" t="n">
        <v>100.072610064723</v>
      </c>
      <c r="AI26" s="48" t="n">
        <v>100.3951458637</v>
      </c>
      <c r="AJ26" s="48" t="n">
        <v>100.632934558273</v>
      </c>
      <c r="AK26" s="48" t="n">
        <v>101.254554286411</v>
      </c>
      <c r="AL26" s="48" t="n">
        <v>101.095365495832</v>
      </c>
      <c r="AM26" s="48" t="n">
        <v>101.09205572283</v>
      </c>
      <c r="AN26" s="48" t="n">
        <v>101.579110676506</v>
      </c>
      <c r="AO26" s="48" t="n">
        <v>101.698778031389</v>
      </c>
      <c r="AP26" s="48" t="n">
        <v>100.9890519966</v>
      </c>
      <c r="AQ26" s="48" t="n">
        <v>101.243523294936</v>
      </c>
      <c r="AR26" s="48" t="n">
        <v>101.240754303246</v>
      </c>
      <c r="AS26" s="48" t="n">
        <v>100.588625949697</v>
      </c>
      <c r="AT26" s="48" t="n">
        <v>100.128582033864</v>
      </c>
      <c r="AU26" s="48" t="n">
        <v>99.7835065448799</v>
      </c>
      <c r="AV26" s="48" t="n">
        <v>100.168511845678</v>
      </c>
      <c r="AW26" s="48" t="n">
        <v>100.278639794256</v>
      </c>
      <c r="AX26" s="48" t="n">
        <v>100</v>
      </c>
      <c r="AY26" s="48" t="n">
        <v>100.001722245291</v>
      </c>
      <c r="AZ26" s="48" t="n">
        <v>100.544567993018</v>
      </c>
      <c r="BA26" s="48" t="n">
        <v>100.622375609425</v>
      </c>
      <c r="BB26" s="48" t="n">
        <v>100.631073113814</v>
      </c>
      <c r="BC26" s="48" t="n">
        <v>100.822627276114</v>
      </c>
      <c r="BD26" s="48" t="n">
        <v>100.733550471675</v>
      </c>
      <c r="BE26" s="48" t="n">
        <v>100.957542013904</v>
      </c>
      <c r="BF26" s="48" t="n">
        <v>100.827262226596</v>
      </c>
      <c r="BG26" s="48" t="n">
        <v>100.748930261384</v>
      </c>
      <c r="BH26" s="48" t="n">
        <v>100.659776123374</v>
      </c>
      <c r="BI26" s="48" t="n">
        <v>100.618225423529</v>
      </c>
      <c r="BJ26" s="48" t="n">
        <v>100.408579489199</v>
      </c>
      <c r="BK26" s="48" t="n">
        <v>100.312376674596</v>
      </c>
      <c r="BL26" s="48" t="n">
        <v>100.268246159172</v>
      </c>
      <c r="BM26" s="48" t="n">
        <v>100.158664147001</v>
      </c>
      <c r="BN26" s="48" t="n">
        <v>100.043133095252</v>
      </c>
      <c r="BO26" s="48" t="n">
        <v>99.8572688659715</v>
      </c>
      <c r="BP26" s="48" t="n">
        <v>99.9167122262265</v>
      </c>
      <c r="BQ26" s="48" t="n">
        <v>100.067878066645</v>
      </c>
      <c r="BR26" s="48" t="n">
        <v>99.9807477257472</v>
      </c>
      <c r="BS26" s="48" t="n">
        <v>100.222796225379</v>
      </c>
      <c r="BT26" s="48" t="n">
        <v>100.457339464508</v>
      </c>
      <c r="BU26" s="48" t="n">
        <v>100.398580056356</v>
      </c>
      <c r="BV26" s="48" t="n">
        <v>100.254900044561</v>
      </c>
      <c r="BW26" s="48" t="n">
        <v>100.188883953529</v>
      </c>
      <c r="BX26" s="48" t="n">
        <v>99.7625927188356</v>
      </c>
      <c r="BY26" s="48" t="n">
        <v>99.6665529183146</v>
      </c>
      <c r="BZ26" s="48" t="n">
        <v>99.3745714646036</v>
      </c>
      <c r="CA26" s="48" t="n">
        <v>98.9261549662267</v>
      </c>
      <c r="CB26" s="48" t="n">
        <v>98.9920305699344</v>
      </c>
      <c r="CC26" s="48" t="n">
        <v>99.1739051483897</v>
      </c>
      <c r="CD26" s="48" t="n">
        <v>99.1444769552004</v>
      </c>
      <c r="CE26" s="48" t="n">
        <v>99.1486137636252</v>
      </c>
      <c r="CF26" s="48" t="n">
        <v>98.8732856723909</v>
      </c>
      <c r="CG26" s="48" t="n">
        <v>98.6890998263214</v>
      </c>
      <c r="CH26" s="48" t="n">
        <v>98.6777600024482</v>
      </c>
      <c r="CI26" s="48" t="n">
        <v>98.7021018292917</v>
      </c>
      <c r="CJ26" s="48" t="n">
        <v>98.7752932518082</v>
      </c>
      <c r="CK26" s="48" t="n">
        <v>98.6095783085791</v>
      </c>
      <c r="CL26" s="48" t="n">
        <v>98.5011578909312</v>
      </c>
      <c r="CM26" s="48" t="n">
        <v>98.333715077207</v>
      </c>
      <c r="CN26" s="48" t="n">
        <v>98.167277299837</v>
      </c>
      <c r="CO26" s="48" t="n">
        <v>97.9189650147982</v>
      </c>
      <c r="CP26" s="48" t="n">
        <v>97.6775851163756</v>
      </c>
      <c r="CQ26" s="48" t="n">
        <v>97.6122347933764</v>
      </c>
      <c r="CR26" s="48" t="n">
        <v>97.2834220850407</v>
      </c>
      <c r="CS26" s="48" t="n">
        <v>97.2181718926551</v>
      </c>
      <c r="CT26" s="48" t="n">
        <v>97.3310736069504</v>
      </c>
      <c r="CU26" s="48" t="n">
        <v>97.130808787905</v>
      </c>
      <c r="CV26" s="48" t="n">
        <v>96.925402398538</v>
      </c>
      <c r="CW26" s="48" t="n">
        <v>96.987500307789</v>
      </c>
      <c r="CX26" s="48" t="n">
        <v>96.9398214024506</v>
      </c>
      <c r="CY26" s="48" t="n">
        <v>96.9729126365965</v>
      </c>
      <c r="CZ26" s="48" t="n">
        <v>97.0419985520605</v>
      </c>
      <c r="DA26" s="48" t="n">
        <v>97.1564097235665</v>
      </c>
      <c r="DB26" s="48" t="n">
        <v>97.3155095314664</v>
      </c>
      <c r="DC26" s="48" t="n">
        <v>97.954478274679</v>
      </c>
      <c r="DD26" s="48" t="n">
        <v>99.7661130539053</v>
      </c>
      <c r="DE26" s="48" t="n">
        <v>100.567786080589</v>
      </c>
      <c r="DF26" s="48" t="n">
        <v>101.335754659707</v>
      </c>
      <c r="DG26" s="48" t="n">
        <v>102.18866423198</v>
      </c>
      <c r="DH26" s="48" t="n">
        <v>103.194733556222</v>
      </c>
      <c r="DI26" s="48" t="n">
        <v>102.686282702374</v>
      </c>
      <c r="DJ26" s="48" t="n">
        <v>103.015069076879</v>
      </c>
      <c r="DK26" s="48" t="n">
        <v>103.156046838479</v>
      </c>
      <c r="DL26" s="48" t="n">
        <v>103.163219354098</v>
      </c>
      <c r="DM26" s="48" t="n">
        <v>103.59960139287</v>
      </c>
      <c r="DN26" s="48" t="n">
        <v>104.291548985015</v>
      </c>
      <c r="DO26" s="48" t="n">
        <v>106.025335713836</v>
      </c>
      <c r="DP26" s="48" t="n">
        <v>163.445654278924</v>
      </c>
      <c r="DQ26" s="48" t="n">
        <v>177.179642763933</v>
      </c>
      <c r="DR26" s="48" t="n">
        <v>189.04486975409</v>
      </c>
      <c r="DS26" s="48" t="n">
        <v>190.525467889057</v>
      </c>
      <c r="DT26" s="41" t="n">
        <v>100</v>
      </c>
      <c r="DU26" s="48" t="n">
        <v>105.15080855551</v>
      </c>
      <c r="DV26" s="48" t="n">
        <v>201.812586110495</v>
      </c>
      <c r="DW26" s="48" t="n">
        <f aca="false">DU26/DT26*100-100</f>
        <v>5.15080855550994</v>
      </c>
      <c r="DX26" s="48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55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56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57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58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59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60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61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62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63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40" t="s">
        <v>64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64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65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66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40" t="s">
        <v>67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68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69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70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71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72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49"/>
    </row>
    <row r="46" customFormat="false" ht="13.5" hidden="false" customHeight="false" outlineLevel="0" collapsed="false">
      <c r="A46" s="44" t="s">
        <v>73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74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75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76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77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40" t="s">
        <v>78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79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80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80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40" t="s">
        <v>81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82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40" t="s">
        <v>83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84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85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86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87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88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89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90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91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40" t="s">
        <v>92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93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94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95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96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97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40" t="s">
        <v>98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99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7" t="s">
        <v>100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40" t="s">
        <v>101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102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103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104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105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106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107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108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109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110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40" t="s">
        <v>111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12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13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40" t="s">
        <v>114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15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40" t="s">
        <v>116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17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18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40" t="s">
        <v>119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5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20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5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21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6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22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6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23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5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24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5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25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5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26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5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27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7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28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5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29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7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30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5"/>
      <c r="DZ104" s="43" t="n">
        <f aca="false">DT104/DV104</f>
        <v>1.00775675443092</v>
      </c>
    </row>
    <row r="105" s="43" customFormat="true" ht="13.5" hidden="false" customHeight="false" outlineLevel="0" collapsed="false">
      <c r="A105" s="40" t="s">
        <v>131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5"/>
      <c r="DZ105" s="43" t="n">
        <f aca="false">DT105/DV105</f>
        <v>0.342147123897961</v>
      </c>
    </row>
    <row r="106" customFormat="false" ht="13.5" hidden="false" customHeight="false" outlineLevel="0" collapsed="false">
      <c r="A106" s="50" t="s">
        <v>132</v>
      </c>
      <c r="B106" s="51" t="n">
        <v>0.0521115750243218</v>
      </c>
      <c r="C106" s="51"/>
      <c r="D106" s="51"/>
      <c r="E106" s="51"/>
      <c r="F106" s="51" t="n">
        <v>100.126044470037</v>
      </c>
      <c r="G106" s="51" t="n">
        <v>100.195799057793</v>
      </c>
      <c r="H106" s="51" t="n">
        <v>98.6817888335652</v>
      </c>
      <c r="I106" s="51" t="n">
        <v>101.467921118598</v>
      </c>
      <c r="J106" s="51" t="n">
        <v>98.2395162723672</v>
      </c>
      <c r="K106" s="51" t="n">
        <v>97.9351898988587</v>
      </c>
      <c r="L106" s="51" t="n">
        <v>95.8547820403942</v>
      </c>
      <c r="M106" s="51" t="n">
        <v>100.674274212081</v>
      </c>
      <c r="N106" s="51" t="n">
        <v>100.103451077299</v>
      </c>
      <c r="O106" s="51" t="n">
        <v>100.979906843206</v>
      </c>
      <c r="P106" s="51" t="n">
        <v>99.4454464727889</v>
      </c>
      <c r="Q106" s="51" t="n">
        <v>98.8277808602017</v>
      </c>
      <c r="R106" s="41" t="n">
        <v>99.1637261356798</v>
      </c>
      <c r="S106" s="51" t="n">
        <v>98.7578886700969</v>
      </c>
      <c r="T106" s="51" t="n">
        <v>98.5026343069455</v>
      </c>
      <c r="U106" s="51" t="n">
        <v>99.9962764252862</v>
      </c>
      <c r="V106" s="51" t="n">
        <v>98.403651722427</v>
      </c>
      <c r="W106" s="51" t="n">
        <v>98.8571068919068</v>
      </c>
      <c r="X106" s="51" t="n">
        <v>98.9475477328561</v>
      </c>
      <c r="Y106" s="51" t="n">
        <v>97.0655690232985</v>
      </c>
      <c r="Z106" s="51" t="n">
        <v>99.867524789381</v>
      </c>
      <c r="AA106" s="51" t="n">
        <v>97.9477337161286</v>
      </c>
      <c r="AB106" s="51" t="n">
        <v>98.2376154735737</v>
      </c>
      <c r="AC106" s="51" t="n">
        <v>98.5002007896129</v>
      </c>
      <c r="AD106" s="51" t="n">
        <v>97.6499747901287</v>
      </c>
      <c r="AE106" s="51" t="n">
        <v>97.9900417343336</v>
      </c>
      <c r="AF106" s="41" t="n">
        <v>98.5748384276429</v>
      </c>
      <c r="AG106" s="51" t="n">
        <v>98.3666896238242</v>
      </c>
      <c r="AH106" s="51" t="n">
        <v>98.4729727603407</v>
      </c>
      <c r="AI106" s="51" t="n">
        <v>98.5809173343935</v>
      </c>
      <c r="AJ106" s="51" t="n">
        <v>98.3369889845714</v>
      </c>
      <c r="AK106" s="51" t="n">
        <v>98.7238009625196</v>
      </c>
      <c r="AL106" s="51" t="n">
        <v>98.6849917363029</v>
      </c>
      <c r="AM106" s="51" t="n">
        <v>98.9285096133219</v>
      </c>
      <c r="AN106" s="51" t="n">
        <v>99.0452793526414</v>
      </c>
      <c r="AO106" s="51" t="n">
        <v>98.8871691381527</v>
      </c>
      <c r="AP106" s="51" t="n">
        <v>99.5811809165721</v>
      </c>
      <c r="AQ106" s="51" t="n">
        <v>99.3750844767689</v>
      </c>
      <c r="AR106" s="51" t="n">
        <v>98.6661393068463</v>
      </c>
      <c r="AS106" s="51" t="n">
        <v>99.6643505250094</v>
      </c>
      <c r="AT106" s="51" t="n">
        <v>99.8196362956863</v>
      </c>
      <c r="AU106" s="51" t="n">
        <v>99.6792936896746</v>
      </c>
      <c r="AV106" s="51" t="n">
        <v>99.5576666888518</v>
      </c>
      <c r="AW106" s="51" t="n">
        <v>99.9692731787395</v>
      </c>
      <c r="AX106" s="51" t="n">
        <v>100</v>
      </c>
      <c r="AY106" s="51" t="n">
        <v>100</v>
      </c>
      <c r="AZ106" s="51" t="n">
        <v>100.853976080337</v>
      </c>
      <c r="BA106" s="51" t="n">
        <v>101.183540465445</v>
      </c>
      <c r="BB106" s="51" t="n">
        <v>101.969289837011</v>
      </c>
      <c r="BC106" s="51" t="n">
        <v>102.096741921512</v>
      </c>
      <c r="BD106" s="51" t="n">
        <v>102.182125861555</v>
      </c>
      <c r="BE106" s="51" t="n">
        <v>102.023314619242</v>
      </c>
      <c r="BF106" s="51" t="n">
        <v>102.150776729281</v>
      </c>
      <c r="BG106" s="51" t="n">
        <v>102.150776729281</v>
      </c>
      <c r="BH106" s="51" t="n">
        <v>101.878574716166</v>
      </c>
      <c r="BI106" s="51" t="n">
        <v>101.798763088126</v>
      </c>
      <c r="BJ106" s="51" t="n">
        <v>102.014291118503</v>
      </c>
      <c r="BK106" s="51" t="n">
        <v>102.224309676641</v>
      </c>
      <c r="BL106" s="51" t="n">
        <v>102.924210578199</v>
      </c>
      <c r="BM106" s="51" t="n">
        <v>102.922940367025</v>
      </c>
      <c r="BN106" s="51" t="n">
        <v>103.186272679813</v>
      </c>
      <c r="BO106" s="51" t="n">
        <v>102.861231015174</v>
      </c>
      <c r="BP106" s="51" t="n">
        <v>102.396483517683</v>
      </c>
      <c r="BQ106" s="51" t="n">
        <v>102.017037707476</v>
      </c>
      <c r="BR106" s="51" t="n">
        <v>101.995163047511</v>
      </c>
      <c r="BS106" s="51" t="n">
        <v>101.537569280877</v>
      </c>
      <c r="BT106" s="51" t="n">
        <v>101.708169149922</v>
      </c>
      <c r="BU106" s="51" t="n">
        <v>102.245815348533</v>
      </c>
      <c r="BV106" s="51" t="n">
        <v>101.981963412332</v>
      </c>
      <c r="BW106" s="51" t="n">
        <v>101.912832322013</v>
      </c>
      <c r="BX106" s="51" t="n">
        <v>102.544500246626</v>
      </c>
      <c r="BY106" s="51" t="n">
        <v>102.672179377432</v>
      </c>
      <c r="BZ106" s="51" t="n">
        <v>103.462592570724</v>
      </c>
      <c r="CA106" s="51" t="n">
        <v>102.869148158395</v>
      </c>
      <c r="CB106" s="51" t="n">
        <v>102.358019698206</v>
      </c>
      <c r="CC106" s="51" t="n">
        <v>102.036446959636</v>
      </c>
      <c r="CD106" s="51" t="n">
        <v>101.791406766835</v>
      </c>
      <c r="CE106" s="51" t="n">
        <v>101.799338836762</v>
      </c>
      <c r="CF106" s="51" t="n">
        <v>101.815444231634</v>
      </c>
      <c r="CG106" s="51" t="n">
        <v>101.587261084097</v>
      </c>
      <c r="CH106" s="51" t="n">
        <v>101.681491555274</v>
      </c>
      <c r="CI106" s="51" t="n">
        <v>101.467438087859</v>
      </c>
      <c r="CJ106" s="51" t="n">
        <v>101.263369854307</v>
      </c>
      <c r="CK106" s="51" t="n">
        <v>101.403184304418</v>
      </c>
      <c r="CL106" s="51" t="n">
        <v>101.477925357204</v>
      </c>
      <c r="CM106" s="51" t="n">
        <v>101.397156542299</v>
      </c>
      <c r="CN106" s="51" t="n">
        <v>101.484985296348</v>
      </c>
      <c r="CO106" s="51" t="n">
        <v>101.402884097697</v>
      </c>
      <c r="CP106" s="51" t="n">
        <v>101.713089547862</v>
      </c>
      <c r="CQ106" s="51" t="n">
        <v>102.144268029783</v>
      </c>
      <c r="CR106" s="51" t="n">
        <v>102.211279072958</v>
      </c>
      <c r="CS106" s="51" t="n">
        <v>102.196413722972</v>
      </c>
      <c r="CT106" s="51" t="n">
        <v>102.571096650507</v>
      </c>
      <c r="CU106" s="51" t="n">
        <v>102.685263233288</v>
      </c>
      <c r="CV106" s="51" t="n">
        <v>103.143778857171</v>
      </c>
      <c r="CW106" s="51" t="n">
        <v>103.290411344221</v>
      </c>
      <c r="CX106" s="51" t="n">
        <v>103.255379574583</v>
      </c>
      <c r="CY106" s="51" t="n">
        <v>103.541697260191</v>
      </c>
      <c r="CZ106" s="51" t="n">
        <v>103.73031133006</v>
      </c>
      <c r="DA106" s="51" t="n">
        <v>104.087909191378</v>
      </c>
      <c r="DB106" s="51" t="n">
        <v>104.029037053978</v>
      </c>
      <c r="DC106" s="51" t="n">
        <v>103.870037841304</v>
      </c>
      <c r="DD106" s="51" t="n">
        <v>103.954104596975</v>
      </c>
      <c r="DE106" s="51" t="n">
        <v>103.526561764089</v>
      </c>
      <c r="DF106" s="51" t="n">
        <v>103.036671029069</v>
      </c>
      <c r="DG106" s="51" t="n">
        <v>103.735395149726</v>
      </c>
      <c r="DH106" s="51" t="n">
        <v>103.466838047661</v>
      </c>
      <c r="DI106" s="51" t="n">
        <v>104.48166164675</v>
      </c>
      <c r="DJ106" s="51" t="n">
        <v>104.922970819059</v>
      </c>
      <c r="DK106" s="51" t="n">
        <v>104.993541509812</v>
      </c>
      <c r="DL106" s="51" t="n">
        <v>105.012519159654</v>
      </c>
      <c r="DM106" s="51" t="n">
        <v>105.394455924101</v>
      </c>
      <c r="DN106" s="51" t="n">
        <v>105.360627208514</v>
      </c>
      <c r="DO106" s="51" t="n">
        <v>105.912954724676</v>
      </c>
      <c r="DP106" s="51" t="n">
        <v>114.040504814118</v>
      </c>
      <c r="DQ106" s="51" t="n">
        <v>116.996514723318</v>
      </c>
      <c r="DR106" s="51" t="n">
        <v>132.556501627246</v>
      </c>
      <c r="DS106" s="51" t="n">
        <v>199.114540439701</v>
      </c>
      <c r="DT106" s="41" t="n">
        <v>100</v>
      </c>
      <c r="DU106" s="51" t="n">
        <v>102.29663192051</v>
      </c>
      <c r="DV106" s="51" t="n">
        <v>210.942127837751</v>
      </c>
      <c r="DW106" s="51" t="n">
        <f aca="false">DU106/DT106*100-100</f>
        <v>2.29663192051028</v>
      </c>
      <c r="DX106" s="51" t="n">
        <f aca="false">DT106/DH106*100-100</f>
        <v>-3.35067555274507</v>
      </c>
      <c r="DY106" s="67"/>
      <c r="DZ106" s="43" t="n">
        <f aca="false">DT106/DV106</f>
        <v>0.474063673411489</v>
      </c>
    </row>
    <row r="107" customFormat="false" ht="13.5" hidden="false" customHeight="true" outlineLevel="0" collapsed="false">
      <c r="A107" s="50" t="s">
        <v>133</v>
      </c>
      <c r="B107" s="51" t="n">
        <v>0.177027275138694</v>
      </c>
      <c r="C107" s="51"/>
      <c r="D107" s="51"/>
      <c r="E107" s="51"/>
      <c r="F107" s="51" t="n">
        <v>100.126044470037</v>
      </c>
      <c r="G107" s="51" t="n">
        <v>100.195799057793</v>
      </c>
      <c r="H107" s="51" t="n">
        <v>98.6817888335652</v>
      </c>
      <c r="I107" s="51" t="n">
        <v>101.467921118598</v>
      </c>
      <c r="J107" s="51" t="n">
        <v>98.2395162723672</v>
      </c>
      <c r="K107" s="51" t="n">
        <v>97.9351898988587</v>
      </c>
      <c r="L107" s="51" t="n">
        <v>95.8547820403942</v>
      </c>
      <c r="M107" s="51" t="n">
        <v>100.674274212081</v>
      </c>
      <c r="N107" s="51" t="n">
        <v>100.103451077299</v>
      </c>
      <c r="O107" s="51" t="n">
        <v>100.979906843206</v>
      </c>
      <c r="P107" s="51" t="n">
        <v>99.4454464727889</v>
      </c>
      <c r="Q107" s="51" t="n">
        <v>98.8277808602017</v>
      </c>
      <c r="R107" s="41" t="n">
        <v>99.1637261356798</v>
      </c>
      <c r="S107" s="51" t="n">
        <v>98.7578886700969</v>
      </c>
      <c r="T107" s="51" t="n">
        <v>98.5026343069455</v>
      </c>
      <c r="U107" s="51" t="n">
        <v>99.9962764252862</v>
      </c>
      <c r="V107" s="51" t="n">
        <v>98.403651722427</v>
      </c>
      <c r="W107" s="51" t="n">
        <v>98.8571068919068</v>
      </c>
      <c r="X107" s="51" t="n">
        <v>98.9475477328561</v>
      </c>
      <c r="Y107" s="51" t="n">
        <v>97.0655690232985</v>
      </c>
      <c r="Z107" s="51" t="n">
        <v>99.867524789381</v>
      </c>
      <c r="AA107" s="51" t="n">
        <v>97.9477337161286</v>
      </c>
      <c r="AB107" s="51" t="n">
        <v>98.2376154735737</v>
      </c>
      <c r="AC107" s="51" t="n">
        <v>98.5002007896129</v>
      </c>
      <c r="AD107" s="51" t="n">
        <v>97.6499747901287</v>
      </c>
      <c r="AE107" s="51" t="n">
        <v>97.9900417343336</v>
      </c>
      <c r="AF107" s="41" t="n">
        <v>98.5748384276429</v>
      </c>
      <c r="AG107" s="51" t="n">
        <v>98.3666896238242</v>
      </c>
      <c r="AH107" s="51" t="n">
        <v>98.4729727603407</v>
      </c>
      <c r="AI107" s="51" t="n">
        <v>98.5809173343935</v>
      </c>
      <c r="AJ107" s="51" t="n">
        <v>98.3369889845714</v>
      </c>
      <c r="AK107" s="51" t="n">
        <v>98.7238009625196</v>
      </c>
      <c r="AL107" s="51" t="n">
        <v>98.6849917363029</v>
      </c>
      <c r="AM107" s="51" t="n">
        <v>98.9285096133219</v>
      </c>
      <c r="AN107" s="51" t="n">
        <v>99.0452793526414</v>
      </c>
      <c r="AO107" s="51" t="n">
        <v>98.8871691381527</v>
      </c>
      <c r="AP107" s="51" t="n">
        <v>99.5811809165721</v>
      </c>
      <c r="AQ107" s="51" t="n">
        <v>99.3750844767689</v>
      </c>
      <c r="AR107" s="51" t="n">
        <v>98.6661393068463</v>
      </c>
      <c r="AS107" s="51" t="n">
        <v>99.6643505250094</v>
      </c>
      <c r="AT107" s="51" t="n">
        <v>99.8196362956863</v>
      </c>
      <c r="AU107" s="51" t="n">
        <v>99.6792936896746</v>
      </c>
      <c r="AV107" s="51" t="n">
        <v>99.5576666888518</v>
      </c>
      <c r="AW107" s="51" t="n">
        <v>99.9692731787395</v>
      </c>
      <c r="AX107" s="51" t="n">
        <v>100</v>
      </c>
      <c r="AY107" s="51" t="n">
        <v>100</v>
      </c>
      <c r="AZ107" s="51" t="n">
        <v>100</v>
      </c>
      <c r="BA107" s="51" t="n">
        <v>100.008200252761</v>
      </c>
      <c r="BB107" s="51" t="n">
        <v>100.007047315849</v>
      </c>
      <c r="BC107" s="51" t="n">
        <v>100.007047315849</v>
      </c>
      <c r="BD107" s="51" t="n">
        <v>100.007047315849</v>
      </c>
      <c r="BE107" s="51" t="n">
        <v>100.007907152317</v>
      </c>
      <c r="BF107" s="51" t="n">
        <v>100.057488376573</v>
      </c>
      <c r="BG107" s="51" t="n">
        <v>100.057488376573</v>
      </c>
      <c r="BH107" s="51" t="n">
        <v>100.040271883545</v>
      </c>
      <c r="BI107" s="51" t="n">
        <v>100.040271883545</v>
      </c>
      <c r="BJ107" s="51" t="n">
        <v>100.041052355444</v>
      </c>
      <c r="BK107" s="51" t="n">
        <v>100.041052355444</v>
      </c>
      <c r="BL107" s="51" t="n">
        <v>100.041505634577</v>
      </c>
      <c r="BM107" s="51" t="n">
        <v>100.041505634577</v>
      </c>
      <c r="BN107" s="51" t="n">
        <v>100.022036794982</v>
      </c>
      <c r="BO107" s="51" t="n">
        <v>100.022036794982</v>
      </c>
      <c r="BP107" s="51" t="n">
        <v>100.025501355867</v>
      </c>
      <c r="BQ107" s="51" t="n">
        <v>100.038313211279</v>
      </c>
      <c r="BR107" s="51" t="n">
        <v>100.02497017992</v>
      </c>
      <c r="BS107" s="51" t="n">
        <v>100.01277904236</v>
      </c>
      <c r="BT107" s="51" t="n">
        <v>100.01277904236</v>
      </c>
      <c r="BU107" s="51" t="n">
        <v>100.01277904236</v>
      </c>
      <c r="BV107" s="51" t="n">
        <v>100.018174072904</v>
      </c>
      <c r="BW107" s="51" t="n">
        <v>100.018174072904</v>
      </c>
      <c r="BX107" s="51" t="n">
        <v>100.016833863026</v>
      </c>
      <c r="BY107" s="51" t="n">
        <v>100.016833863026</v>
      </c>
      <c r="BZ107" s="51" t="n">
        <v>100.014399239032</v>
      </c>
      <c r="CA107" s="51" t="n">
        <v>100.014399239032</v>
      </c>
      <c r="CB107" s="51" t="n">
        <v>100.014399239032</v>
      </c>
      <c r="CC107" s="51" t="n">
        <v>100.014399239032</v>
      </c>
      <c r="CD107" s="51" t="n">
        <v>100.011477690239</v>
      </c>
      <c r="CE107" s="51" t="n">
        <v>100.011477690239</v>
      </c>
      <c r="CF107" s="51" t="n">
        <v>100.011477690239</v>
      </c>
      <c r="CG107" s="51" t="n">
        <v>100.011477690239</v>
      </c>
      <c r="CH107" s="51" t="n">
        <v>100.021644562728</v>
      </c>
      <c r="CI107" s="51" t="n">
        <v>100.022089271827</v>
      </c>
      <c r="CJ107" s="51" t="n">
        <v>100.022089271827</v>
      </c>
      <c r="CK107" s="51" t="n">
        <v>100.022089271827</v>
      </c>
      <c r="CL107" s="51" t="n">
        <v>99.9993356600331</v>
      </c>
      <c r="CM107" s="51" t="n">
        <v>99.9993356600331</v>
      </c>
      <c r="CN107" s="51" t="n">
        <v>99.9993356600331</v>
      </c>
      <c r="CO107" s="51" t="n">
        <v>99.9993356600331</v>
      </c>
      <c r="CP107" s="51" t="n">
        <v>99.9993356600331</v>
      </c>
      <c r="CQ107" s="51" t="n">
        <v>99.9993356600331</v>
      </c>
      <c r="CR107" s="51" t="n">
        <v>99.9993356600331</v>
      </c>
      <c r="CS107" s="51" t="n">
        <v>103.404721709585</v>
      </c>
      <c r="CT107" s="51" t="n">
        <v>103.404721709585</v>
      </c>
      <c r="CU107" s="51" t="n">
        <v>103.403150732105</v>
      </c>
      <c r="CV107" s="51" t="n">
        <v>103.39936606094</v>
      </c>
      <c r="CW107" s="51" t="n">
        <v>103.396135434393</v>
      </c>
      <c r="CX107" s="51" t="n">
        <v>103.401491083038</v>
      </c>
      <c r="CY107" s="51" t="n">
        <v>103.401491083038</v>
      </c>
      <c r="CZ107" s="51" t="n">
        <v>103.401193673611</v>
      </c>
      <c r="DA107" s="51" t="n">
        <v>103.359129673821</v>
      </c>
      <c r="DB107" s="51" t="n">
        <v>103.359661040031</v>
      </c>
      <c r="DC107" s="51" t="n">
        <v>103.354305391386</v>
      </c>
      <c r="DD107" s="51" t="n">
        <v>103.472686832705</v>
      </c>
      <c r="DE107" s="51" t="n">
        <v>103.472686832705</v>
      </c>
      <c r="DF107" s="51" t="n">
        <v>103.472686832705</v>
      </c>
      <c r="DG107" s="51" t="n">
        <v>103.456039945845</v>
      </c>
      <c r="DH107" s="51" t="n">
        <v>103.48281818907</v>
      </c>
      <c r="DI107" s="51" t="n">
        <v>103.486221914959</v>
      </c>
      <c r="DJ107" s="51" t="n">
        <v>103.461477519206</v>
      </c>
      <c r="DK107" s="51" t="n">
        <v>103.461477519206</v>
      </c>
      <c r="DL107" s="51" t="n">
        <v>103.51005683862</v>
      </c>
      <c r="DM107" s="51" t="n">
        <v>103.51005683862</v>
      </c>
      <c r="DN107" s="51" t="n">
        <v>103.738302195123</v>
      </c>
      <c r="DO107" s="51" t="n">
        <v>103.74525552487</v>
      </c>
      <c r="DP107" s="51" t="n">
        <v>104.498614323</v>
      </c>
      <c r="DQ107" s="51" t="n">
        <v>104.498614323</v>
      </c>
      <c r="DR107" s="51" t="n">
        <v>104.041039173103</v>
      </c>
      <c r="DS107" s="51" t="n">
        <v>120.310635582912</v>
      </c>
      <c r="DT107" s="41" t="n">
        <v>100</v>
      </c>
      <c r="DU107" s="51" t="n">
        <v>147.82700928817</v>
      </c>
      <c r="DV107" s="51" t="n">
        <v>120.402615896313</v>
      </c>
      <c r="DW107" s="51" t="n">
        <f aca="false">DU107/DT107*100-100</f>
        <v>47.8270092881696</v>
      </c>
      <c r="DX107" s="51" t="n">
        <f aca="false">DT107/DH107*100-100</f>
        <v>-3.36560044461351</v>
      </c>
      <c r="DY107" s="67"/>
      <c r="DZ107" s="43" t="n">
        <f aca="false">DT107/DV107</f>
        <v>0.830546739002055</v>
      </c>
    </row>
    <row r="108" customFormat="false" ht="13.5" hidden="false" customHeight="false" outlineLevel="0" collapsed="false">
      <c r="A108" s="50" t="s">
        <v>134</v>
      </c>
      <c r="B108" s="51" t="n">
        <v>0.375096597286072</v>
      </c>
      <c r="C108" s="51"/>
      <c r="D108" s="51"/>
      <c r="E108" s="51"/>
      <c r="F108" s="51" t="n">
        <v>100.126044470037</v>
      </c>
      <c r="G108" s="51" t="n">
        <v>100.195799057793</v>
      </c>
      <c r="H108" s="51" t="n">
        <v>98.6817888335652</v>
      </c>
      <c r="I108" s="51" t="n">
        <v>101.467921118598</v>
      </c>
      <c r="J108" s="51" t="n">
        <v>98.2395162723672</v>
      </c>
      <c r="K108" s="51" t="n">
        <v>97.9351898988587</v>
      </c>
      <c r="L108" s="51" t="n">
        <v>95.8547820403942</v>
      </c>
      <c r="M108" s="51" t="n">
        <v>100.674274212081</v>
      </c>
      <c r="N108" s="51" t="n">
        <v>100.103451077299</v>
      </c>
      <c r="O108" s="51" t="n">
        <v>100.979906843206</v>
      </c>
      <c r="P108" s="51" t="n">
        <v>99.4454464727889</v>
      </c>
      <c r="Q108" s="51" t="n">
        <v>98.8277808602017</v>
      </c>
      <c r="R108" s="41" t="n">
        <v>99.1637261356798</v>
      </c>
      <c r="S108" s="51" t="n">
        <v>98.7578886700969</v>
      </c>
      <c r="T108" s="51" t="n">
        <v>98.5026343069455</v>
      </c>
      <c r="U108" s="51" t="n">
        <v>99.9962764252862</v>
      </c>
      <c r="V108" s="51" t="n">
        <v>98.403651722427</v>
      </c>
      <c r="W108" s="51" t="n">
        <v>98.8571068919068</v>
      </c>
      <c r="X108" s="51" t="n">
        <v>98.9475477328561</v>
      </c>
      <c r="Y108" s="51" t="n">
        <v>97.0655690232985</v>
      </c>
      <c r="Z108" s="51" t="n">
        <v>99.867524789381</v>
      </c>
      <c r="AA108" s="51" t="n">
        <v>97.9477337161286</v>
      </c>
      <c r="AB108" s="51" t="n">
        <v>98.2376154735737</v>
      </c>
      <c r="AC108" s="51" t="n">
        <v>98.5002007896129</v>
      </c>
      <c r="AD108" s="51" t="n">
        <v>97.6499747901287</v>
      </c>
      <c r="AE108" s="51" t="n">
        <v>97.9900417343336</v>
      </c>
      <c r="AF108" s="41" t="n">
        <v>98.5748384276429</v>
      </c>
      <c r="AG108" s="51" t="n">
        <v>98.3666896238242</v>
      </c>
      <c r="AH108" s="51" t="n">
        <v>98.4729727603407</v>
      </c>
      <c r="AI108" s="51" t="n">
        <v>98.5809173343935</v>
      </c>
      <c r="AJ108" s="51" t="n">
        <v>98.3369889845714</v>
      </c>
      <c r="AK108" s="51" t="n">
        <v>98.7238009625196</v>
      </c>
      <c r="AL108" s="51" t="n">
        <v>98.6849917363029</v>
      </c>
      <c r="AM108" s="51" t="n">
        <v>98.9285096133219</v>
      </c>
      <c r="AN108" s="51" t="n">
        <v>99.0452793526414</v>
      </c>
      <c r="AO108" s="51" t="n">
        <v>98.8871691381527</v>
      </c>
      <c r="AP108" s="51" t="n">
        <v>99.5811809165721</v>
      </c>
      <c r="AQ108" s="51" t="n">
        <v>99.3750844767689</v>
      </c>
      <c r="AR108" s="51" t="n">
        <v>98.6661393068463</v>
      </c>
      <c r="AS108" s="51" t="n">
        <v>99.6643505250094</v>
      </c>
      <c r="AT108" s="51" t="n">
        <v>100.008121232759</v>
      </c>
      <c r="AU108" s="51" t="n">
        <v>99.6792936896746</v>
      </c>
      <c r="AV108" s="51" t="n">
        <v>99.5576666888518</v>
      </c>
      <c r="AW108" s="51" t="n">
        <v>99.9692731787395</v>
      </c>
      <c r="AX108" s="51" t="n">
        <v>100</v>
      </c>
      <c r="AY108" s="51" t="n">
        <v>100</v>
      </c>
      <c r="AZ108" s="51" t="n">
        <v>98.7610687038724</v>
      </c>
      <c r="BA108" s="51" t="n">
        <v>99.2832249308999</v>
      </c>
      <c r="BB108" s="51" t="n">
        <v>99.3533566286772</v>
      </c>
      <c r="BC108" s="51" t="n">
        <v>98.2775646308405</v>
      </c>
      <c r="BD108" s="51" t="n">
        <v>97.9364845976158</v>
      </c>
      <c r="BE108" s="51" t="n">
        <v>97.5664186779229</v>
      </c>
      <c r="BF108" s="51" t="n">
        <v>97.3889870267896</v>
      </c>
      <c r="BG108" s="51" t="n">
        <v>97.5772466094723</v>
      </c>
      <c r="BH108" s="51" t="n">
        <v>97.5405435758356</v>
      </c>
      <c r="BI108" s="51" t="n">
        <v>97.2587304176523</v>
      </c>
      <c r="BJ108" s="51" t="n">
        <v>97.0319717042699</v>
      </c>
      <c r="BK108" s="51" t="n">
        <v>96.8750213684825</v>
      </c>
      <c r="BL108" s="51" t="n">
        <v>96.6829200764155</v>
      </c>
      <c r="BM108" s="51" t="n">
        <v>96.6774366573637</v>
      </c>
      <c r="BN108" s="51" t="n">
        <v>96.0126797836782</v>
      </c>
      <c r="BO108" s="51" t="n">
        <v>96.0651129552126</v>
      </c>
      <c r="BP108" s="51" t="n">
        <v>95.9346263071855</v>
      </c>
      <c r="BQ108" s="51" t="n">
        <v>96.168179322402</v>
      </c>
      <c r="BR108" s="51" t="n">
        <v>95.9794537709991</v>
      </c>
      <c r="BS108" s="51" t="n">
        <v>96.125814746227</v>
      </c>
      <c r="BT108" s="51" t="n">
        <v>96.101126756968</v>
      </c>
      <c r="BU108" s="51" t="n">
        <v>96.4312623299202</v>
      </c>
      <c r="BV108" s="51" t="n">
        <v>96.4385090263847</v>
      </c>
      <c r="BW108" s="51" t="n">
        <v>96.364477081611</v>
      </c>
      <c r="BX108" s="51" t="n">
        <v>96.3535066580918</v>
      </c>
      <c r="BY108" s="51" t="n">
        <v>96.2636809897281</v>
      </c>
      <c r="BZ108" s="51" t="n">
        <v>96.5423530186059</v>
      </c>
      <c r="CA108" s="51" t="n">
        <v>96.2701657926321</v>
      </c>
      <c r="CB108" s="51" t="n">
        <v>96.4425996312304</v>
      </c>
      <c r="CC108" s="51" t="n">
        <v>96.4576916897184</v>
      </c>
      <c r="CD108" s="51" t="n">
        <v>96.4891880238996</v>
      </c>
      <c r="CE108" s="51" t="n">
        <v>96.4444967955288</v>
      </c>
      <c r="CF108" s="51" t="n">
        <v>95.9841313787656</v>
      </c>
      <c r="CG108" s="51" t="n">
        <v>96.1200581940258</v>
      </c>
      <c r="CH108" s="51" t="n">
        <v>95.9618173366305</v>
      </c>
      <c r="CI108" s="51" t="n">
        <v>95.5201555295056</v>
      </c>
      <c r="CJ108" s="51" t="n">
        <v>96.4962882485664</v>
      </c>
      <c r="CK108" s="51" t="n">
        <v>96.5873891747933</v>
      </c>
      <c r="CL108" s="51" t="n">
        <v>96.723859617969</v>
      </c>
      <c r="CM108" s="51" t="n">
        <v>96.8472336159751</v>
      </c>
      <c r="CN108" s="51" t="n">
        <v>96.7729847573938</v>
      </c>
      <c r="CO108" s="51" t="n">
        <v>96.9733463189493</v>
      </c>
      <c r="CP108" s="51" t="n">
        <v>96.9025071031038</v>
      </c>
      <c r="CQ108" s="51" t="n">
        <v>96.9193989146324</v>
      </c>
      <c r="CR108" s="51" t="n">
        <v>96.8740633158063</v>
      </c>
      <c r="CS108" s="51" t="n">
        <v>97.0273334138677</v>
      </c>
      <c r="CT108" s="51" t="n">
        <v>96.9837590966909</v>
      </c>
      <c r="CU108" s="51" t="n">
        <v>97.5086030626456</v>
      </c>
      <c r="CV108" s="51" t="n">
        <v>98.0726870153504</v>
      </c>
      <c r="CW108" s="51" t="n">
        <v>98.6849453873258</v>
      </c>
      <c r="CX108" s="51" t="n">
        <v>98.897050571053</v>
      </c>
      <c r="CY108" s="51" t="n">
        <v>98.9552733456328</v>
      </c>
      <c r="CZ108" s="51" t="n">
        <v>99.8083297127853</v>
      </c>
      <c r="DA108" s="51" t="n">
        <v>99.8105732478466</v>
      </c>
      <c r="DB108" s="51" t="n">
        <v>100.169660502446</v>
      </c>
      <c r="DC108" s="51" t="n">
        <v>102.888094446594</v>
      </c>
      <c r="DD108" s="51" t="n">
        <v>113.925166126461</v>
      </c>
      <c r="DE108" s="51" t="n">
        <v>118.904156537719</v>
      </c>
      <c r="DF108" s="51" t="n">
        <v>122.630303541305</v>
      </c>
      <c r="DG108" s="51" t="n">
        <v>132.193955296476</v>
      </c>
      <c r="DH108" s="51" t="n">
        <v>135.31056648882</v>
      </c>
      <c r="DI108" s="51" t="n">
        <v>137.926300617423</v>
      </c>
      <c r="DJ108" s="51" t="n">
        <v>139.195429779933</v>
      </c>
      <c r="DK108" s="51" t="n">
        <v>139.830898254547</v>
      </c>
      <c r="DL108" s="51" t="n">
        <v>139.880259865821</v>
      </c>
      <c r="DM108" s="51" t="n">
        <v>141.35763327337</v>
      </c>
      <c r="DN108" s="51" t="n">
        <v>141.396561935602</v>
      </c>
      <c r="DO108" s="51" t="n">
        <v>141.764355777521</v>
      </c>
      <c r="DP108" s="51" t="n">
        <v>194.927815702387</v>
      </c>
      <c r="DQ108" s="51" t="n">
        <v>278.594793905398</v>
      </c>
      <c r="DR108" s="51" t="n">
        <v>320.10577807749</v>
      </c>
      <c r="DS108" s="51" t="n">
        <v>376.535500764703</v>
      </c>
      <c r="DT108" s="41" t="n">
        <v>100</v>
      </c>
      <c r="DU108" s="51" t="n">
        <v>102.345872098357</v>
      </c>
      <c r="DV108" s="51" t="n">
        <v>384.684871785881</v>
      </c>
      <c r="DW108" s="51" t="n">
        <f aca="false">DU108/DT108*100-100</f>
        <v>2.34587209835711</v>
      </c>
      <c r="DX108" s="51" t="n">
        <f aca="false">DT108/DH108*100-100</f>
        <v>-26.0959416585823</v>
      </c>
      <c r="DY108" s="67"/>
      <c r="DZ108" s="43" t="n">
        <f aca="false">DT108/DV108</f>
        <v>0.259953035157725</v>
      </c>
    </row>
    <row r="109" s="43" customFormat="true" ht="13.5" hidden="false" customHeight="false" outlineLevel="0" collapsed="false">
      <c r="A109" s="40" t="s">
        <v>135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5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36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5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36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7"/>
      <c r="DZ111" s="43" t="n">
        <f aca="false">DT111/DV111</f>
        <v>0.698722425090285</v>
      </c>
    </row>
    <row r="112" s="43" customFormat="true" ht="13.5" hidden="false" customHeight="false" outlineLevel="0" collapsed="false">
      <c r="A112" s="40" t="s">
        <v>137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5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38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7"/>
      <c r="DZ113" s="43" t="n">
        <f aca="false">DT113/DV113</f>
        <v>0.730518328486512</v>
      </c>
    </row>
    <row r="114" s="43" customFormat="true" ht="13.5" hidden="false" customHeight="false" outlineLevel="0" collapsed="false">
      <c r="A114" s="53" t="s">
        <v>139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5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40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7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41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68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42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69"/>
      <c r="DZ117" s="43" t="n">
        <f aca="false">DT117/DV117</f>
        <v>0.965037012163368</v>
      </c>
    </row>
    <row r="118" s="43" customFormat="true" ht="13.5" hidden="false" customHeight="false" outlineLevel="0" collapsed="false">
      <c r="A118" s="53" t="s">
        <v>143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68"/>
      <c r="DZ118" s="43" t="n">
        <f aca="false">DT118/DV118</f>
        <v>1</v>
      </c>
    </row>
    <row r="119" customFormat="false" ht="13.5" hidden="false" customHeight="true" outlineLevel="0" collapsed="false">
      <c r="A119" s="44" t="s">
        <v>143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69"/>
      <c r="DZ119" s="43" t="n">
        <f aca="false">DT119/DV119</f>
        <v>1</v>
      </c>
    </row>
    <row r="120" s="43" customFormat="true" ht="13.5" hidden="false" customHeight="false" outlineLevel="0" collapsed="false">
      <c r="A120" s="40" t="s">
        <v>144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68"/>
      <c r="DZ120" s="43" t="n">
        <f aca="false">DT120/DV120</f>
        <v>0.592150327510317</v>
      </c>
    </row>
    <row r="121" s="43" customFormat="true" ht="13.5" hidden="false" customHeight="false" outlineLevel="0" collapsed="false">
      <c r="A121" s="40" t="s">
        <v>145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68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46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69"/>
      <c r="DZ122" s="43" t="n">
        <f aca="false">DT122/DV122</f>
        <v>0.536887858118963</v>
      </c>
    </row>
    <row r="123" s="43" customFormat="true" ht="13.5" hidden="false" customHeight="false" outlineLevel="0" collapsed="false">
      <c r="A123" s="40" t="s">
        <v>147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70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47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71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48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70"/>
      <c r="DZ125" s="43" t="n">
        <f aca="false">DT125/DV125</f>
        <v>0.595353427967096</v>
      </c>
    </row>
    <row r="126" s="43" customFormat="true" ht="13.5" hidden="false" customHeight="false" outlineLevel="0" collapsed="false">
      <c r="A126" s="40" t="s">
        <v>149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70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50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71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51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71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52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71"/>
      <c r="DZ129" s="43" t="n">
        <f aca="false">DT129/DV129</f>
        <v>0.458210013081213</v>
      </c>
    </row>
    <row r="130" s="43" customFormat="true" ht="13.5" hidden="false" customHeight="false" outlineLevel="0" collapsed="false">
      <c r="A130" s="40" t="s">
        <v>153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70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54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71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55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71"/>
      <c r="DZ132" s="43" t="n">
        <f aca="false">DT132/DV132</f>
        <v>0.470287708091393</v>
      </c>
    </row>
    <row r="133" s="43" customFormat="true" ht="13.5" hidden="false" customHeight="false" outlineLevel="0" collapsed="false">
      <c r="A133" s="40" t="s">
        <v>156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70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56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71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57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71"/>
      <c r="DZ135" s="43" t="n">
        <f aca="false">DT135/DV135</f>
        <v>0.79821896535765</v>
      </c>
    </row>
    <row r="136" s="43" customFormat="true" ht="13.5" hidden="false" customHeight="false" outlineLevel="0" collapsed="false">
      <c r="A136" s="40" t="s">
        <v>158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70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58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71"/>
      <c r="DZ137" s="43" t="n">
        <f aca="false">DT137/DV137</f>
        <v>1.21549132429282</v>
      </c>
    </row>
    <row r="138" s="43" customFormat="true" ht="13.5" hidden="false" customHeight="false" outlineLevel="0" collapsed="false">
      <c r="A138" s="40" t="s">
        <v>159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68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59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69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60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69"/>
      <c r="DZ140" s="43" t="n">
        <f aca="false">DT140/DV140</f>
        <v>0.628215243211437</v>
      </c>
      <c r="EA140" s="72"/>
      <c r="EB140" s="54"/>
      <c r="ED140" s="54"/>
    </row>
    <row r="141" customFormat="false" ht="13.5" hidden="false" customHeight="false" outlineLevel="0" collapsed="false">
      <c r="A141" s="55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69"/>
      <c r="DZ141" s="43" t="n">
        <f aca="false">DT141/DV141</f>
        <v>0.607309448345421</v>
      </c>
      <c r="EA141" s="72"/>
      <c r="EB141" s="54"/>
      <c r="ED141" s="54"/>
    </row>
    <row r="142" customFormat="false" ht="13.5" hidden="false" customHeight="false" outlineLevel="0" collapsed="false">
      <c r="A142" s="55" t="s">
        <v>161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69"/>
      <c r="DZ142" s="43" t="n">
        <f aca="false">DT142/DV142</f>
        <v>0.639315514273231</v>
      </c>
      <c r="EA142" s="54"/>
      <c r="EB142" s="54"/>
    </row>
    <row r="143" customFormat="false" ht="13.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41"/>
      <c r="DX143" s="41"/>
      <c r="DY143" s="69"/>
      <c r="DZ143" s="45"/>
    </row>
    <row r="144" customFormat="false" ht="13.5" hidden="false" customHeight="false" outlineLevel="0" collapsed="false">
      <c r="DW144" s="41"/>
      <c r="DX144" s="41"/>
      <c r="DZ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8"/>
      <c r="DX165" s="48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60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61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1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73"/>
      <c r="Q4" s="74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7"/>
      <c r="Q5" s="75"/>
    </row>
    <row r="6" s="21" customFormat="true" ht="12.75" hidden="false" customHeight="false" outlineLevel="0" collapsed="false">
      <c r="B6" s="22" t="n">
        <v>2009</v>
      </c>
      <c r="C6" s="25" t="n">
        <f aca="false">AVERAGE(C17:C28)</f>
        <v>87.0870118432366</v>
      </c>
      <c r="D6" s="25" t="n">
        <f aca="false">AVERAGE(D17:D28)</f>
        <v>79.2866592605065</v>
      </c>
      <c r="E6" s="25" t="n">
        <f aca="false">AVERAGE(E17:E28)</f>
        <v>105.047407138669</v>
      </c>
      <c r="F6" s="25" t="n">
        <f aca="false">AVERAGE(F17:F28)</f>
        <v>77.4985103432119</v>
      </c>
      <c r="G6" s="25" t="n">
        <f aca="false">AVERAGE(G17:G28)</f>
        <v>103.782676446104</v>
      </c>
      <c r="H6" s="25" t="n">
        <f aca="false">AVERAGE(H17:H28)</f>
        <v>97.2304464459744</v>
      </c>
      <c r="I6" s="25" t="n">
        <f aca="false">AVERAGE(I17:I28)</f>
        <v>84.0578097230326</v>
      </c>
      <c r="J6" s="25" t="n">
        <f aca="false">AVERAGE(J17:J28)</f>
        <v>95.583741096132</v>
      </c>
      <c r="K6" s="25" t="n">
        <f aca="false">AVERAGE(K17:K28)</f>
        <v>101.417198870611</v>
      </c>
      <c r="L6" s="25" t="n">
        <f aca="false">AVERAGE(L17:L28)</f>
        <v>79.5194031862421</v>
      </c>
      <c r="M6" s="25" t="n">
        <f aca="false">AVERAGE(M17:M28)</f>
        <v>81.0483447574248</v>
      </c>
      <c r="N6" s="25" t="n">
        <f aca="false">AVERAGE(N17:N28)</f>
        <v>93.0455158898854</v>
      </c>
      <c r="O6" s="25" t="n">
        <f aca="false">AVERAGE(O17:O28)</f>
        <v>89.5190920543523</v>
      </c>
      <c r="P6" s="27"/>
      <c r="Q6" s="75"/>
    </row>
    <row r="7" s="21" customFormat="true" ht="12.75" hidden="false" customHeight="false" outlineLevel="0" collapsed="false">
      <c r="B7" s="22" t="n">
        <v>2010</v>
      </c>
      <c r="C7" s="25" t="n">
        <f aca="false">AVERAGE(C30:C41)</f>
        <v>90.4218925064395</v>
      </c>
      <c r="D7" s="25" t="n">
        <f aca="false">AVERAGE(D30:D41)</f>
        <v>87.6629309157027</v>
      </c>
      <c r="E7" s="25" t="n">
        <f aca="false">AVERAGE(E30:E41)</f>
        <v>98.1379672905009</v>
      </c>
      <c r="F7" s="25" t="n">
        <f aca="false">AVERAGE(F30:F41)</f>
        <v>83.6918165854731</v>
      </c>
      <c r="G7" s="25" t="n">
        <f aca="false">AVERAGE(G30:G41)</f>
        <v>97.9490780619291</v>
      </c>
      <c r="H7" s="25" t="n">
        <f aca="false">AVERAGE(H30:H41)</f>
        <v>97.6901286119667</v>
      </c>
      <c r="I7" s="25" t="n">
        <f aca="false">AVERAGE(I30:I41)</f>
        <v>87.9722175278101</v>
      </c>
      <c r="J7" s="25" t="n">
        <f aca="false">AVERAGE(J30:J41)</f>
        <v>91.0662846178628</v>
      </c>
      <c r="K7" s="25" t="n">
        <f aca="false">AVERAGE(K30:K41)</f>
        <v>99.3465383303205</v>
      </c>
      <c r="L7" s="25" t="n">
        <f aca="false">AVERAGE(L30:L41)</f>
        <v>83.451570800558</v>
      </c>
      <c r="M7" s="25" t="n">
        <f aca="false">AVERAGE(M30:M41)</f>
        <v>88.8356537814692</v>
      </c>
      <c r="N7" s="25" t="n">
        <f aca="false">AVERAGE(N30:N41)</f>
        <v>92.3298796137913</v>
      </c>
      <c r="O7" s="25" t="n">
        <f aca="false">AVERAGE(O30:O41)</f>
        <v>92.235529999837</v>
      </c>
      <c r="P7" s="27"/>
      <c r="Q7" s="76" t="n">
        <v>3.05565105596301</v>
      </c>
    </row>
    <row r="8" s="21" customFormat="true" ht="12.75" hidden="false" customHeight="false" outlineLevel="0" collapsed="false">
      <c r="B8" s="22" t="n">
        <v>2011</v>
      </c>
      <c r="C8" s="25" t="n">
        <f aca="false">AVERAGE(C43:C54)</f>
        <v>94.0299407347703</v>
      </c>
      <c r="D8" s="25" t="n">
        <f aca="false">AVERAGE(D43:D54)</f>
        <v>91.9321611564757</v>
      </c>
      <c r="E8" s="25" t="n">
        <f aca="false">AVERAGE(E43:E54)</f>
        <v>99.6844721209146</v>
      </c>
      <c r="F8" s="25" t="n">
        <f aca="false">AVERAGE(F43:F54)</f>
        <v>87.424566372387</v>
      </c>
      <c r="G8" s="25" t="n">
        <f aca="false">AVERAGE(G43:G54)</f>
        <v>98.7797969856792</v>
      </c>
      <c r="H8" s="25" t="n">
        <f aca="false">AVERAGE(H43:H54)</f>
        <v>97.4119303272068</v>
      </c>
      <c r="I8" s="25" t="n">
        <f aca="false">AVERAGE(I43:I54)</f>
        <v>94.5642459777738</v>
      </c>
      <c r="J8" s="25" t="n">
        <f aca="false">AVERAGE(J43:J54)</f>
        <v>92.5411013558515</v>
      </c>
      <c r="K8" s="25" t="n">
        <f aca="false">AVERAGE(K43:K54)</f>
        <v>99.5275327077173</v>
      </c>
      <c r="L8" s="25" t="n">
        <f aca="false">AVERAGE(L43:L54)</f>
        <v>86.761053933231</v>
      </c>
      <c r="M8" s="25" t="n">
        <f aca="false">AVERAGE(M43:M54)</f>
        <v>93.2328814569518</v>
      </c>
      <c r="N8" s="25" t="n">
        <f aca="false">AVERAGE(N43:N54)</f>
        <v>96.4402606471695</v>
      </c>
      <c r="O8" s="25" t="n">
        <f aca="false">AVERAGE(O43:O54)</f>
        <v>95.4432947649632</v>
      </c>
      <c r="P8" s="27"/>
      <c r="Q8" s="76" t="n">
        <v>3.47412651555923</v>
      </c>
    </row>
    <row r="9" s="21" customFormat="true" ht="12.75" hidden="false" customHeight="false" outlineLevel="0" collapsed="false">
      <c r="B9" s="22" t="n">
        <v>2012</v>
      </c>
      <c r="C9" s="25" t="n">
        <f aca="false">AVERAGE(C56:C67)</f>
        <v>98.3717908959299</v>
      </c>
      <c r="D9" s="25" t="n">
        <f aca="false">AVERAGE(D56:D67)</f>
        <v>97.7070731126872</v>
      </c>
      <c r="E9" s="25" t="n">
        <f aca="false">AVERAGE(E56:E67)</f>
        <v>100.491629724578</v>
      </c>
      <c r="F9" s="25" t="n">
        <f aca="false">AVERAGE(F56:F67)</f>
        <v>97.7433016125846</v>
      </c>
      <c r="G9" s="25" t="n">
        <f aca="false">AVERAGE(G56:G67)</f>
        <v>99.9617591645381</v>
      </c>
      <c r="H9" s="25" t="n">
        <f aca="false">AVERAGE(H56:H67)</f>
        <v>98.9473892663131</v>
      </c>
      <c r="I9" s="25" t="n">
        <f aca="false">AVERAGE(I56:I67)</f>
        <v>96.4029788262528</v>
      </c>
      <c r="J9" s="25" t="n">
        <f aca="false">AVERAGE(J56:J67)</f>
        <v>99.7511751892499</v>
      </c>
      <c r="K9" s="25" t="n">
        <f aca="false">AVERAGE(K56:K67)</f>
        <v>100.128567102589</v>
      </c>
      <c r="L9" s="25" t="n">
        <f aca="false">AVERAGE(L56:L67)</f>
        <v>94.8648696267368</v>
      </c>
      <c r="M9" s="25" t="n">
        <f aca="false">AVERAGE(M56:M67)</f>
        <v>98.9596456976387</v>
      </c>
      <c r="N9" s="25" t="n">
        <f aca="false">AVERAGE(N56:N67)</f>
        <v>99.1694707212345</v>
      </c>
      <c r="O9" s="25" t="n">
        <f aca="false">AVERAGE(O56:O67)</f>
        <v>98.9948230086503</v>
      </c>
      <c r="P9" s="27"/>
      <c r="Q9" s="76" t="n">
        <v>3.72511667895397</v>
      </c>
    </row>
    <row r="10" s="21" customFormat="true" ht="12.75" hidden="false" customHeight="false" outlineLevel="0" collapsed="false">
      <c r="B10" s="22" t="n">
        <v>2013</v>
      </c>
      <c r="C10" s="25" t="n">
        <f aca="false">AVERAGE(C69:C80)</f>
        <v>100.032600220193</v>
      </c>
      <c r="D10" s="25" t="n">
        <f aca="false">AVERAGE(D69:D80)</f>
        <v>102.754453203953</v>
      </c>
      <c r="E10" s="25" t="n">
        <f aca="false">AVERAGE(E69:E80)</f>
        <v>100.30688719167</v>
      </c>
      <c r="F10" s="25" t="n">
        <f aca="false">AVERAGE(F69:F80)</f>
        <v>102.114109648785</v>
      </c>
      <c r="G10" s="25" t="n">
        <f aca="false">AVERAGE(G69:G80)</f>
        <v>99.9659360824146</v>
      </c>
      <c r="H10" s="25" t="n">
        <f aca="false">AVERAGE(H69:H80)</f>
        <v>101.694465846953</v>
      </c>
      <c r="I10" s="25" t="n">
        <f aca="false">AVERAGE(I69:I80)</f>
        <v>101.500440919729</v>
      </c>
      <c r="J10" s="25" t="n">
        <f aca="false">AVERAGE(J69:J80)</f>
        <v>89.5741957295819</v>
      </c>
      <c r="K10" s="25" t="n">
        <f aca="false">AVERAGE(K69:K80)</f>
        <v>99.632333457629</v>
      </c>
      <c r="L10" s="25" t="n">
        <f aca="false">AVERAGE(L69:L80)</f>
        <v>104.611742376729</v>
      </c>
      <c r="M10" s="25" t="n">
        <f aca="false">AVERAGE(M69:M80)</f>
        <v>100.572282035105</v>
      </c>
      <c r="N10" s="25" t="n">
        <f aca="false">AVERAGE(N69:N80)</f>
        <v>99.9649438588767</v>
      </c>
      <c r="O10" s="25" t="n">
        <f aca="false">AVERAGE(O69:O80)</f>
        <v>100.610044338433</v>
      </c>
      <c r="P10" s="27"/>
      <c r="Q10" s="7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25" t="n">
        <f aca="false">AVERAGE(C82:C93)</f>
        <v>96.9137143002239</v>
      </c>
      <c r="D11" s="25" t="n">
        <f aca="false">AVERAGE(D82:D93)</f>
        <v>104.687567774544</v>
      </c>
      <c r="E11" s="25" t="n">
        <f aca="false">AVERAGE(E82:E93)</f>
        <v>99.9092344766398</v>
      </c>
      <c r="F11" s="25" t="n">
        <f aca="false">AVERAGE(F82:F93)</f>
        <v>102.993157701033</v>
      </c>
      <c r="G11" s="25" t="n">
        <f aca="false">AVERAGE(G82:G93)</f>
        <v>97.8346193191294</v>
      </c>
      <c r="H11" s="25" t="n">
        <f aca="false">AVERAGE(H82:H93)</f>
        <v>102.449442924047</v>
      </c>
      <c r="I11" s="25" t="n">
        <f aca="false">AVERAGE(I82:I93)</f>
        <v>102.235782467293</v>
      </c>
      <c r="J11" s="25" t="n">
        <f aca="false">AVERAGE(J82:J93)</f>
        <v>85.8773854938081</v>
      </c>
      <c r="K11" s="25" t="n">
        <f aca="false">AVERAGE(K82:K93)</f>
        <v>98.7913456783821</v>
      </c>
      <c r="L11" s="25" t="n">
        <f aca="false">AVERAGE(L82:L93)</f>
        <v>121.331385828415</v>
      </c>
      <c r="M11" s="25" t="n">
        <f aca="false">AVERAGE(M82:M93)</f>
        <v>101.364684064471</v>
      </c>
      <c r="N11" s="25" t="n">
        <f aca="false">AVERAGE(N82:N93)</f>
        <v>97.9693664969167</v>
      </c>
      <c r="O11" s="25" t="n">
        <f aca="false">AVERAGE(O82:O93)</f>
        <v>100.395805405987</v>
      </c>
      <c r="P11" s="27"/>
      <c r="Q11" s="7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25" t="n">
        <f aca="false">AVERAGE(C96:C107)</f>
        <v>93.6755506802782</v>
      </c>
      <c r="D12" s="25" t="n">
        <f aca="false">AVERAGE(D96:D107)</f>
        <v>105.04266562502</v>
      </c>
      <c r="E12" s="25" t="n">
        <f aca="false">AVERAGE(E96:E107)</f>
        <v>98.5528270189531</v>
      </c>
      <c r="F12" s="25" t="n">
        <f aca="false">AVERAGE(F96:F107)</f>
        <v>100.353516026432</v>
      </c>
      <c r="G12" s="25" t="n">
        <f aca="false">AVERAGE(G96:G107)</f>
        <v>95.7125605339685</v>
      </c>
      <c r="H12" s="25" t="n">
        <f aca="false">AVERAGE(H96:H107)</f>
        <v>103.206236246645</v>
      </c>
      <c r="I12" s="25" t="n">
        <f aca="false">AVERAGE(I96:I107)</f>
        <v>100.744764142437</v>
      </c>
      <c r="J12" s="25" t="n">
        <f aca="false">AVERAGE(J96:J107)</f>
        <v>73.9383082506488</v>
      </c>
      <c r="K12" s="25" t="n">
        <f aca="false">AVERAGE(K96:K107)</f>
        <v>97.9384363878933</v>
      </c>
      <c r="L12" s="25" t="n">
        <f aca="false">AVERAGE(L96:L107)</f>
        <v>121.618972413577</v>
      </c>
      <c r="M12" s="25" t="n">
        <f aca="false">AVERAGE(M96:M107)</f>
        <v>100.322874596735</v>
      </c>
      <c r="N12" s="25" t="n">
        <f aca="false">AVERAGE(N96:N107)</f>
        <v>97.0434621696985</v>
      </c>
      <c r="O12" s="25" t="n">
        <f aca="false">AVERAGE(O96:O107)</f>
        <v>97.9767684870069</v>
      </c>
      <c r="P12" s="27"/>
      <c r="Q12" s="7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25" t="n">
        <f aca="false">AVERAGE(C109:C120)</f>
        <v>90.6258623327987</v>
      </c>
      <c r="D13" s="25" t="n">
        <f aca="false">AVERAGE(D109:D120)</f>
        <v>103.743816426025</v>
      </c>
      <c r="E13" s="25" t="n">
        <f aca="false">AVERAGE(E109:E120)</f>
        <v>96.8865748088834</v>
      </c>
      <c r="F13" s="25" t="n">
        <f aca="false">AVERAGE(F109:F120)</f>
        <v>97.9126506250132</v>
      </c>
      <c r="G13" s="25" t="n">
        <f aca="false">AVERAGE(G109:G120)</f>
        <v>92.8986136480669</v>
      </c>
      <c r="H13" s="25" t="n">
        <f aca="false">AVERAGE(H109:H120)</f>
        <v>103.072119918116</v>
      </c>
      <c r="I13" s="25" t="n">
        <f aca="false">AVERAGE(I109:I120)</f>
        <v>98.3865629902851</v>
      </c>
      <c r="J13" s="25" t="n">
        <f aca="false">AVERAGE(J109:J120)</f>
        <v>72.7077955286163</v>
      </c>
      <c r="K13" s="25" t="n">
        <f aca="false">AVERAGE(K109:K120)</f>
        <v>97.2013541719341</v>
      </c>
      <c r="L13" s="25" t="n">
        <f aca="false">AVERAGE(L109:L120)</f>
        <v>134.224407651992</v>
      </c>
      <c r="M13" s="25" t="n">
        <f aca="false">AVERAGE(M109:M120)</f>
        <v>100.28836746062</v>
      </c>
      <c r="N13" s="25" t="n">
        <f aca="false">AVERAGE(N109:N120)</f>
        <v>95.3297780789163</v>
      </c>
      <c r="O13" s="25" t="n">
        <f aca="false">AVERAGE(O109:O120)</f>
        <v>96.4420476810967</v>
      </c>
      <c r="P13" s="27"/>
      <c r="Q13" s="7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25" t="n">
        <f aca="false">AVERAGE(C122:C133)</f>
        <v>92.8945921854794</v>
      </c>
      <c r="D14" s="25" t="n">
        <f aca="false">AVERAGE(D122:D133)</f>
        <v>104.065508693219</v>
      </c>
      <c r="E14" s="25" t="n">
        <f aca="false">AVERAGE(E122:E133)</f>
        <v>96.8417397969338</v>
      </c>
      <c r="F14" s="25" t="n">
        <f aca="false">AVERAGE(F122:F133)</f>
        <v>96.5288836796395</v>
      </c>
      <c r="G14" s="25" t="n">
        <f aca="false">AVERAGE(G122:G133)</f>
        <v>96.1291585756481</v>
      </c>
      <c r="H14" s="25" t="n">
        <f aca="false">AVERAGE(H122:H133)</f>
        <v>103.287436523009</v>
      </c>
      <c r="I14" s="25" t="n">
        <f aca="false">AVERAGE(I122:I133)</f>
        <v>97.6747171710953</v>
      </c>
      <c r="J14" s="25" t="n">
        <f aca="false">AVERAGE(J122:J133)</f>
        <v>72.5675823909114</v>
      </c>
      <c r="K14" s="25" t="n">
        <f aca="false">AVERAGE(K122:K133)</f>
        <v>98.9831346548175</v>
      </c>
      <c r="L14" s="25" t="n">
        <f aca="false">AVERAGE(L122:L133)</f>
        <v>133.414574993694</v>
      </c>
      <c r="M14" s="25" t="n">
        <f aca="false">AVERAGE(M122:M133)</f>
        <v>101.649783758501</v>
      </c>
      <c r="N14" s="25" t="n">
        <f aca="false">AVERAGE(N122:N133)</f>
        <v>97.4826606927842</v>
      </c>
      <c r="O14" s="25" t="n">
        <f aca="false">AVERAGE(O122:O133)</f>
        <v>97.3136034930054</v>
      </c>
      <c r="P14" s="27"/>
      <c r="Q14" s="7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25" t="n">
        <f aca="false">AVERAGE(C135:C146)</f>
        <v>106.688293993893</v>
      </c>
      <c r="D15" s="25" t="n">
        <f aca="false">AVERAGE(D135:D146)</f>
        <v>111.201250846439</v>
      </c>
      <c r="E15" s="25" t="n">
        <f aca="false">AVERAGE(E135:E146)</f>
        <v>117.561940058435</v>
      </c>
      <c r="F15" s="25" t="n">
        <f aca="false">AVERAGE(F135:F146)</f>
        <v>97.4805224105052</v>
      </c>
      <c r="G15" s="25" t="n">
        <f aca="false">AVERAGE(G135:G146)</f>
        <v>113.873844489157</v>
      </c>
      <c r="H15" s="25" t="n">
        <f aca="false">AVERAGE(H135:H146)</f>
        <v>111.160347097817</v>
      </c>
      <c r="I15" s="25" t="n">
        <f aca="false">AVERAGE(I135:I146)</f>
        <v>105.967145482336</v>
      </c>
      <c r="J15" s="25" t="n">
        <f aca="false">AVERAGE(J135:J146)</f>
        <v>72.2803215772571</v>
      </c>
      <c r="K15" s="25" t="n">
        <f aca="false">AVERAGE(K135:K146)</f>
        <v>119.447238937369</v>
      </c>
      <c r="L15" s="25" t="n">
        <f aca="false">AVERAGE(L135:L146)</f>
        <v>136.017780369177</v>
      </c>
      <c r="M15" s="25" t="n">
        <f aca="false">AVERAGE(M135:M146)</f>
        <v>111.681942499976</v>
      </c>
      <c r="N15" s="25" t="n">
        <f aca="false">AVERAGE(N135:N146)</f>
        <v>111.080443180134</v>
      </c>
      <c r="O15" s="25" t="n">
        <f aca="false">AVERAGE(O135:O146)</f>
        <v>107.648590484377</v>
      </c>
      <c r="P15" s="27"/>
      <c r="Q15" s="7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7"/>
      <c r="Q16" s="75"/>
    </row>
    <row r="17" s="21" customFormat="true" ht="12.75" hidden="false" customHeight="false" outlineLevel="0" collapsed="false">
      <c r="A17" s="1" t="n">
        <v>2009</v>
      </c>
      <c r="B17" s="26" t="s">
        <v>163</v>
      </c>
      <c r="C17" s="25" t="n">
        <v>98.1262730206022</v>
      </c>
      <c r="D17" s="25" t="n">
        <v>86.8231990545995</v>
      </c>
      <c r="E17" s="25" t="n">
        <v>122.561017816196</v>
      </c>
      <c r="F17" s="25" t="n">
        <v>72.3874711005949</v>
      </c>
      <c r="G17" s="25" t="n">
        <v>104.374854390885</v>
      </c>
      <c r="H17" s="25" t="n">
        <v>105.055689495723</v>
      </c>
      <c r="I17" s="25" t="n">
        <v>78.5338800485239</v>
      </c>
      <c r="J17" s="25"/>
      <c r="K17" s="25" t="n">
        <v>99.1149607975139</v>
      </c>
      <c r="L17" s="25"/>
      <c r="M17" s="25" t="n">
        <v>82.5146841838414</v>
      </c>
      <c r="N17" s="25" t="n">
        <v>95.0526972153362</v>
      </c>
      <c r="O17" s="25" t="n">
        <v>94.9056767470421</v>
      </c>
      <c r="P17" s="27"/>
      <c r="Q17" s="75"/>
    </row>
    <row r="18" s="21" customFormat="true" ht="12.75" hidden="false" customHeight="false" outlineLevel="0" collapsed="false">
      <c r="A18" s="22"/>
      <c r="B18" s="26" t="s">
        <v>170</v>
      </c>
      <c r="C18" s="25" t="n">
        <v>94.3458476529606</v>
      </c>
      <c r="D18" s="25" t="n">
        <v>82.388652457286</v>
      </c>
      <c r="E18" s="25" t="n">
        <v>118.419832489921</v>
      </c>
      <c r="F18" s="25" t="n">
        <v>72.2658605029221</v>
      </c>
      <c r="G18" s="25" t="n">
        <v>105.325295768413</v>
      </c>
      <c r="H18" s="25" t="n">
        <v>96.8569007924832</v>
      </c>
      <c r="I18" s="25" t="n">
        <v>76.0568281762039</v>
      </c>
      <c r="J18" s="25"/>
      <c r="K18" s="25" t="n">
        <v>101.509166801646</v>
      </c>
      <c r="L18" s="25"/>
      <c r="M18" s="25" t="n">
        <v>79.3049702852376</v>
      </c>
      <c r="N18" s="25" t="n">
        <v>94.8289877209544</v>
      </c>
      <c r="O18" s="25" t="n">
        <v>91.9290793313015</v>
      </c>
      <c r="P18" s="27" t="n">
        <v>-3.13637446964769</v>
      </c>
      <c r="Q18" s="75"/>
    </row>
    <row r="19" s="21" customFormat="true" ht="12.75" hidden="false" customHeight="false" outlineLevel="0" collapsed="false">
      <c r="A19" s="22"/>
      <c r="B19" s="26" t="s">
        <v>171</v>
      </c>
      <c r="C19" s="25" t="n">
        <v>89.0304507209909</v>
      </c>
      <c r="D19" s="25" t="n">
        <v>77.3221057657779</v>
      </c>
      <c r="E19" s="25" t="n">
        <v>111.570159882586</v>
      </c>
      <c r="F19" s="25" t="n">
        <v>72.1085929152096</v>
      </c>
      <c r="G19" s="25" t="n">
        <v>106.645065579965</v>
      </c>
      <c r="H19" s="25" t="n">
        <v>96.6053582979629</v>
      </c>
      <c r="I19" s="25" t="n">
        <v>76.0992960092139</v>
      </c>
      <c r="J19" s="25"/>
      <c r="K19" s="25" t="n">
        <v>100.963111587697</v>
      </c>
      <c r="L19" s="25"/>
      <c r="M19" s="25" t="n">
        <v>82.5429666878107</v>
      </c>
      <c r="N19" s="25" t="n">
        <v>92.7912015856627</v>
      </c>
      <c r="O19" s="25" t="n">
        <v>89.1454421403749</v>
      </c>
      <c r="P19" s="27" t="n">
        <v>-3.02802683457185</v>
      </c>
      <c r="Q19" s="75"/>
    </row>
    <row r="20" s="21" customFormat="true" ht="12.75" hidden="false" customHeight="false" outlineLevel="0" collapsed="false">
      <c r="A20" s="22"/>
      <c r="B20" s="26" t="s">
        <v>20</v>
      </c>
      <c r="C20" s="25" t="n">
        <v>86.4374522830997</v>
      </c>
      <c r="D20" s="25" t="n">
        <v>75.3311538423788</v>
      </c>
      <c r="E20" s="25" t="n">
        <v>107.891466224337</v>
      </c>
      <c r="F20" s="25" t="n">
        <v>76.7731598059021</v>
      </c>
      <c r="G20" s="25" t="n">
        <v>106.306373741747</v>
      </c>
      <c r="H20" s="25" t="n">
        <v>93.8026548728109</v>
      </c>
      <c r="I20" s="25" t="n">
        <v>77.0809442904536</v>
      </c>
      <c r="J20" s="25" t="n">
        <v>97.9187872250433</v>
      </c>
      <c r="K20" s="25" t="n">
        <v>101.136517910104</v>
      </c>
      <c r="L20" s="25" t="n">
        <v>80.5502046195376</v>
      </c>
      <c r="M20" s="25" t="n">
        <v>79.1569525653401</v>
      </c>
      <c r="N20" s="25" t="n">
        <v>92.0804141671687</v>
      </c>
      <c r="O20" s="25" t="n">
        <v>88.2022074657201</v>
      </c>
      <c r="P20" s="27" t="n">
        <v>-1.05808513818292</v>
      </c>
      <c r="Q20" s="75"/>
    </row>
    <row r="21" s="21" customFormat="true" ht="12.75" hidden="false" customHeight="false" outlineLevel="0" collapsed="false">
      <c r="A21" s="22"/>
      <c r="B21" s="26" t="s">
        <v>21</v>
      </c>
      <c r="C21" s="25" t="n">
        <v>85.7117965141055</v>
      </c>
      <c r="D21" s="25" t="n">
        <v>75.2124816816497</v>
      </c>
      <c r="E21" s="25" t="n">
        <v>100.814242205069</v>
      </c>
      <c r="F21" s="25" t="n">
        <v>76.9214542715133</v>
      </c>
      <c r="G21" s="25" t="n">
        <v>101.167431619974</v>
      </c>
      <c r="H21" s="25" t="n">
        <v>94.7872140405349</v>
      </c>
      <c r="I21" s="25" t="n">
        <v>78.5870926511393</v>
      </c>
      <c r="J21" s="25" t="n">
        <v>97.7901214216889</v>
      </c>
      <c r="K21" s="25" t="n">
        <v>101.63767373935</v>
      </c>
      <c r="L21" s="25" t="n">
        <v>77.5635340772009</v>
      </c>
      <c r="M21" s="25" t="n">
        <v>77.9545858488558</v>
      </c>
      <c r="N21" s="25" t="n">
        <v>93.481368972669</v>
      </c>
      <c r="O21" s="25" t="n">
        <v>87.3300186738276</v>
      </c>
      <c r="P21" s="27" t="n">
        <v>-0.988851432353954</v>
      </c>
      <c r="Q21" s="75"/>
    </row>
    <row r="22" s="21" customFormat="true" ht="12.75" hidden="false" customHeight="false" outlineLevel="0" collapsed="false">
      <c r="A22" s="22"/>
      <c r="B22" s="26" t="s">
        <v>22</v>
      </c>
      <c r="C22" s="25" t="n">
        <v>84.6317572440375</v>
      </c>
      <c r="D22" s="25" t="n">
        <v>79.2003552088287</v>
      </c>
      <c r="E22" s="25" t="n">
        <v>99.5374644684725</v>
      </c>
      <c r="F22" s="25" t="n">
        <v>76.7174035131155</v>
      </c>
      <c r="G22" s="25" t="n">
        <v>100.625072466794</v>
      </c>
      <c r="H22" s="25" t="n">
        <v>97.3166391558987</v>
      </c>
      <c r="I22" s="25" t="n">
        <v>84.2532969562548</v>
      </c>
      <c r="J22" s="25" t="n">
        <v>98.3095382989814</v>
      </c>
      <c r="K22" s="25" t="n">
        <v>100.166248885376</v>
      </c>
      <c r="L22" s="25" t="n">
        <v>78.1441171103776</v>
      </c>
      <c r="M22" s="25" t="n">
        <v>80.8834788756736</v>
      </c>
      <c r="N22" s="25" t="n">
        <v>93.9640047996148</v>
      </c>
      <c r="O22" s="25" t="n">
        <v>87.8727160440622</v>
      </c>
      <c r="P22" s="27" t="n">
        <v>0.621432788491234</v>
      </c>
      <c r="Q22" s="75"/>
    </row>
    <row r="23" s="21" customFormat="true" ht="12.75" hidden="false" customHeight="false" outlineLevel="0" collapsed="false">
      <c r="A23" s="22"/>
      <c r="B23" s="26" t="s">
        <v>23</v>
      </c>
      <c r="C23" s="25" t="n">
        <v>84.8270704134053</v>
      </c>
      <c r="D23" s="25" t="n">
        <v>77.8135332290155</v>
      </c>
      <c r="E23" s="25" t="n">
        <v>100.178127404777</v>
      </c>
      <c r="F23" s="25" t="n">
        <v>77.0848645324626</v>
      </c>
      <c r="G23" s="25" t="n">
        <v>103.105933315927</v>
      </c>
      <c r="H23" s="25" t="n">
        <v>96.433597703862</v>
      </c>
      <c r="I23" s="25" t="n">
        <v>91.1107233475025</v>
      </c>
      <c r="J23" s="25" t="n">
        <v>95.3111563665855</v>
      </c>
      <c r="K23" s="25" t="n">
        <v>100.722962880056</v>
      </c>
      <c r="L23" s="25" t="n">
        <v>78.0309019135081</v>
      </c>
      <c r="M23" s="25" t="n">
        <v>79.653499989107</v>
      </c>
      <c r="N23" s="25" t="n">
        <v>94.0416378603803</v>
      </c>
      <c r="O23" s="25" t="n">
        <v>88.7345277066644</v>
      </c>
      <c r="P23" s="27" t="n">
        <v>0.980750000000001</v>
      </c>
      <c r="Q23" s="75"/>
    </row>
    <row r="24" s="21" customFormat="true" ht="12.75" hidden="false" customHeight="false" outlineLevel="0" collapsed="false">
      <c r="A24" s="22"/>
      <c r="B24" s="26" t="s">
        <v>24</v>
      </c>
      <c r="C24" s="25" t="n">
        <v>84.8656836958574</v>
      </c>
      <c r="D24" s="25" t="n">
        <v>78.5457663580539</v>
      </c>
      <c r="E24" s="25" t="n">
        <v>99.8906061613129</v>
      </c>
      <c r="F24" s="25" t="n">
        <v>79.4521869731733</v>
      </c>
      <c r="G24" s="25" t="n">
        <v>103.327538898403</v>
      </c>
      <c r="H24" s="25" t="n">
        <v>98.0649648762182</v>
      </c>
      <c r="I24" s="25" t="n">
        <v>90.5186038675394</v>
      </c>
      <c r="J24" s="25" t="n">
        <v>95.0658635745604</v>
      </c>
      <c r="K24" s="25" t="n">
        <v>100.409271284463</v>
      </c>
      <c r="L24" s="25" t="n">
        <v>79.0633677921767</v>
      </c>
      <c r="M24" s="25" t="n">
        <v>79.5781159167173</v>
      </c>
      <c r="N24" s="25" t="n">
        <v>92.6073336080613</v>
      </c>
      <c r="O24" s="25" t="n">
        <v>89.0731475378458</v>
      </c>
      <c r="P24" s="27" t="n">
        <v>0.381609999999995</v>
      </c>
      <c r="Q24" s="75"/>
    </row>
    <row r="25" s="21" customFormat="true" ht="12.75" hidden="false" customHeight="false" outlineLevel="0" collapsed="false">
      <c r="A25" s="22"/>
      <c r="B25" s="26" t="s">
        <v>25</v>
      </c>
      <c r="C25" s="25" t="n">
        <v>83.8737735848202</v>
      </c>
      <c r="D25" s="25" t="n">
        <v>78.2641169490472</v>
      </c>
      <c r="E25" s="25" t="n">
        <v>99.2728626746901</v>
      </c>
      <c r="F25" s="25" t="n">
        <v>79.4975144458415</v>
      </c>
      <c r="G25" s="25" t="n">
        <v>103.271566370581</v>
      </c>
      <c r="H25" s="25" t="n">
        <v>98.1525466963491</v>
      </c>
      <c r="I25" s="25" t="n">
        <v>88.3944671536026</v>
      </c>
      <c r="J25" s="25" t="n">
        <v>94.2565203450184</v>
      </c>
      <c r="K25" s="25" t="n">
        <v>104.429628383911</v>
      </c>
      <c r="L25" s="25" t="n">
        <v>79.5267028464491</v>
      </c>
      <c r="M25" s="25" t="n">
        <v>81.9782237240119</v>
      </c>
      <c r="N25" s="25" t="n">
        <v>92.659249279282</v>
      </c>
      <c r="O25" s="25" t="n">
        <v>88.641329825897</v>
      </c>
      <c r="P25" s="27" t="n">
        <v>-0.484790000000004</v>
      </c>
      <c r="Q25" s="75"/>
    </row>
    <row r="26" s="21" customFormat="true" ht="12.75" hidden="false" customHeight="false" outlineLevel="0" collapsed="false">
      <c r="A26" s="22"/>
      <c r="B26" s="26" t="s">
        <v>172</v>
      </c>
      <c r="C26" s="25" t="n">
        <v>84.1358384949761</v>
      </c>
      <c r="D26" s="25" t="n">
        <v>80.5734014629809</v>
      </c>
      <c r="E26" s="25" t="n">
        <v>99.4463420022141</v>
      </c>
      <c r="F26" s="25" t="n">
        <v>82.2057960192252</v>
      </c>
      <c r="G26" s="25" t="n">
        <v>103.362724182217</v>
      </c>
      <c r="H26" s="25" t="n">
        <v>98.0951765328051</v>
      </c>
      <c r="I26" s="25" t="n">
        <v>88.9410543412469</v>
      </c>
      <c r="J26" s="25" t="n">
        <v>93.9643251319489</v>
      </c>
      <c r="K26" s="25" t="n">
        <v>104.024086365045</v>
      </c>
      <c r="L26" s="25" t="n">
        <v>79.5267028464491</v>
      </c>
      <c r="M26" s="25" t="n">
        <v>81.8860802005461</v>
      </c>
      <c r="N26" s="25" t="n">
        <v>91.9975973779534</v>
      </c>
      <c r="O26" s="25" t="n">
        <v>89.3652676627563</v>
      </c>
      <c r="P26" s="27" t="n">
        <v>0.816704621062428</v>
      </c>
      <c r="Q26" s="75"/>
    </row>
    <row r="27" s="21" customFormat="true" ht="12.75" hidden="false" customHeight="false" outlineLevel="0" collapsed="false">
      <c r="A27" s="22"/>
      <c r="B27" s="26" t="s">
        <v>27</v>
      </c>
      <c r="C27" s="25" t="n">
        <v>84.2407054040762</v>
      </c>
      <c r="D27" s="25" t="n">
        <v>79.4708833814023</v>
      </c>
      <c r="E27" s="25" t="n">
        <v>100.754270236861</v>
      </c>
      <c r="F27" s="25" t="n">
        <v>82.199770334377</v>
      </c>
      <c r="G27" s="25" t="n">
        <v>104.314818907204</v>
      </c>
      <c r="H27" s="25" t="n">
        <v>95.4175313560951</v>
      </c>
      <c r="I27" s="25" t="n">
        <v>88.7014916113787</v>
      </c>
      <c r="J27" s="25" t="n">
        <v>93.9815581891781</v>
      </c>
      <c r="K27" s="25" t="n">
        <v>101.518624635308</v>
      </c>
      <c r="L27" s="25" t="n">
        <v>79.8210152683433</v>
      </c>
      <c r="M27" s="25" t="n">
        <v>82.7610820991371</v>
      </c>
      <c r="N27" s="25" t="n">
        <v>91.8720206575325</v>
      </c>
      <c r="O27" s="25" t="n">
        <v>89.3011570197351</v>
      </c>
      <c r="P27" s="27" t="n">
        <v>-0.0717399999999913</v>
      </c>
      <c r="Q27" s="75"/>
    </row>
    <row r="28" s="21" customFormat="true" ht="12.75" hidden="false" customHeight="false" outlineLevel="0" collapsed="false">
      <c r="A28" s="22"/>
      <c r="B28" s="26" t="s">
        <v>28</v>
      </c>
      <c r="C28" s="25" t="n">
        <v>84.8174930899074</v>
      </c>
      <c r="D28" s="25" t="n">
        <v>80.494261735058</v>
      </c>
      <c r="E28" s="25" t="n">
        <v>100.232494097586</v>
      </c>
      <c r="F28" s="25" t="n">
        <v>82.3680497042055</v>
      </c>
      <c r="G28" s="25" t="n">
        <v>103.565442111138</v>
      </c>
      <c r="H28" s="25" t="n">
        <v>96.177083530949</v>
      </c>
      <c r="I28" s="25" t="n">
        <v>90.4160382233317</v>
      </c>
      <c r="J28" s="25" t="n">
        <v>93.6557993121827</v>
      </c>
      <c r="K28" s="25" t="n">
        <v>101.374133176865</v>
      </c>
      <c r="L28" s="25" t="n">
        <v>83.4480822021368</v>
      </c>
      <c r="M28" s="25" t="n">
        <v>84.3654967128192</v>
      </c>
      <c r="N28" s="25" t="n">
        <v>91.1696774340098</v>
      </c>
      <c r="O28" s="25" t="n">
        <v>89.7285344970001</v>
      </c>
      <c r="P28" s="27" t="n">
        <v>0.478580000000008</v>
      </c>
      <c r="Q28" s="75"/>
    </row>
    <row r="29" s="21" customFormat="true" ht="13.5" hidden="false" customHeight="false" outlineLevel="0" collapsed="false">
      <c r="A29" s="22"/>
      <c r="B29" s="2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7"/>
      <c r="Q29" s="75"/>
    </row>
    <row r="30" s="21" customFormat="true" ht="12.75" hidden="false" customHeight="false" outlineLevel="0" collapsed="false">
      <c r="A30" s="1" t="n">
        <v>2010</v>
      </c>
      <c r="B30" s="26" t="s">
        <v>163</v>
      </c>
      <c r="C30" s="25" t="n">
        <v>86.3518245764053</v>
      </c>
      <c r="D30" s="25" t="n">
        <v>81.120474893652</v>
      </c>
      <c r="E30" s="25" t="n">
        <v>99.4889794796194</v>
      </c>
      <c r="F30" s="25" t="n">
        <v>82.3138597643051</v>
      </c>
      <c r="G30" s="25" t="n">
        <v>94.5812804641551</v>
      </c>
      <c r="H30" s="25" t="n">
        <v>97.139066666127</v>
      </c>
      <c r="I30" s="25" t="n">
        <v>89.4133987184763</v>
      </c>
      <c r="J30" s="25" t="n">
        <v>93.620041727212</v>
      </c>
      <c r="K30" s="25" t="n">
        <v>103.147229691118</v>
      </c>
      <c r="L30" s="25" t="n">
        <v>86.0931563922504</v>
      </c>
      <c r="M30" s="25" t="n">
        <v>85.3220986951465</v>
      </c>
      <c r="N30" s="25" t="n">
        <v>91.7108059374516</v>
      </c>
      <c r="O30" s="25" t="n">
        <v>90.3950470240973</v>
      </c>
      <c r="P30" s="27" t="n">
        <v>0.742809999999963</v>
      </c>
      <c r="Q30" s="27" t="n">
        <v>-4.75275018054748</v>
      </c>
      <c r="T30" s="25"/>
      <c r="U30" s="25"/>
      <c r="V30" s="25"/>
      <c r="W30" s="25"/>
      <c r="X30" s="25"/>
    </row>
    <row r="31" s="21" customFormat="true" ht="12.75" hidden="false" customHeight="false" outlineLevel="0" collapsed="false">
      <c r="A31" s="22"/>
      <c r="B31" s="26" t="s">
        <v>170</v>
      </c>
      <c r="C31" s="25" t="n">
        <v>87.9220806952324</v>
      </c>
      <c r="D31" s="25" t="n">
        <v>84.3022064960733</v>
      </c>
      <c r="E31" s="25" t="n">
        <v>99.9973383180664</v>
      </c>
      <c r="F31" s="25" t="n">
        <v>82.3198686760679</v>
      </c>
      <c r="G31" s="25" t="n">
        <v>94.5629600701292</v>
      </c>
      <c r="H31" s="25" t="n">
        <v>96.7872483944756</v>
      </c>
      <c r="I31" s="25" t="n">
        <v>90.3925469651626</v>
      </c>
      <c r="J31" s="25" t="n">
        <v>93.6162126675053</v>
      </c>
      <c r="K31" s="25" t="n">
        <v>101.846718475003</v>
      </c>
      <c r="L31" s="25" t="n">
        <v>84.4925210379214</v>
      </c>
      <c r="M31" s="25" t="n">
        <v>86.0576861046269</v>
      </c>
      <c r="N31" s="25" t="n">
        <v>91.9056914000687</v>
      </c>
      <c r="O31" s="25" t="n">
        <v>91.2601095451085</v>
      </c>
      <c r="P31" s="27" t="n">
        <v>0.956980000000002</v>
      </c>
      <c r="Q31" s="27" t="n">
        <v>-0.727702040593897</v>
      </c>
      <c r="T31" s="25"/>
      <c r="U31" s="25"/>
      <c r="V31" s="25"/>
      <c r="W31" s="25"/>
      <c r="X31" s="25"/>
    </row>
    <row r="32" s="21" customFormat="true" ht="12.75" hidden="false" customHeight="false" outlineLevel="0" collapsed="false">
      <c r="A32" s="22"/>
      <c r="B32" s="26" t="s">
        <v>171</v>
      </c>
      <c r="C32" s="25" t="n">
        <v>90.1247398296417</v>
      </c>
      <c r="D32" s="25" t="n">
        <v>87.6835511381895</v>
      </c>
      <c r="E32" s="25" t="n">
        <v>99.4667824401522</v>
      </c>
      <c r="F32" s="25" t="n">
        <v>84.2728252405389</v>
      </c>
      <c r="G32" s="25" t="n">
        <v>98.4917006161359</v>
      </c>
      <c r="H32" s="25" t="n">
        <v>98.1593334638903</v>
      </c>
      <c r="I32" s="25" t="n">
        <v>88.1764290482365</v>
      </c>
      <c r="J32" s="25" t="n">
        <v>93.0552362363379</v>
      </c>
      <c r="K32" s="25" t="n">
        <v>100.837641557697</v>
      </c>
      <c r="L32" s="25" t="n">
        <v>82.9969358215333</v>
      </c>
      <c r="M32" s="25" t="n">
        <v>89.1685595823172</v>
      </c>
      <c r="N32" s="25" t="n">
        <v>92.9064708548623</v>
      </c>
      <c r="O32" s="25" t="n">
        <v>92.2815018171483</v>
      </c>
      <c r="P32" s="27" t="n">
        <v>1.11921000000001</v>
      </c>
      <c r="Q32" s="27" t="n">
        <v>3.51791364928688</v>
      </c>
    </row>
    <row r="33" s="21" customFormat="true" ht="12.75" hidden="false" customHeight="false" outlineLevel="0" collapsed="false">
      <c r="A33" s="22"/>
      <c r="B33" s="26" t="s">
        <v>20</v>
      </c>
      <c r="C33" s="25" t="n">
        <v>90.9333389953932</v>
      </c>
      <c r="D33" s="25" t="n">
        <v>88.4509049676203</v>
      </c>
      <c r="E33" s="25" t="n">
        <v>97.5448156430959</v>
      </c>
      <c r="F33" s="25" t="n">
        <v>83.8192014768341</v>
      </c>
      <c r="G33" s="25" t="n">
        <v>98.8991213849046</v>
      </c>
      <c r="H33" s="25" t="n">
        <v>97.81830830757</v>
      </c>
      <c r="I33" s="25" t="n">
        <v>87.3895866836246</v>
      </c>
      <c r="J33" s="25" t="n">
        <v>90.3769297325072</v>
      </c>
      <c r="K33" s="25" t="n">
        <v>98.6356903140578</v>
      </c>
      <c r="L33" s="25" t="n">
        <v>82.9969358215333</v>
      </c>
      <c r="M33" s="25" t="n">
        <v>89.1660628626489</v>
      </c>
      <c r="N33" s="25" t="n">
        <v>92.2162593922345</v>
      </c>
      <c r="O33" s="25" t="n">
        <v>92.3902371107394</v>
      </c>
      <c r="P33" s="27" t="n">
        <v>0.117829999999984</v>
      </c>
      <c r="Q33" s="27" t="n">
        <v>4.74821409276743</v>
      </c>
    </row>
    <row r="34" s="21" customFormat="true" ht="12.75" hidden="false" customHeight="false" outlineLevel="0" collapsed="false">
      <c r="A34" s="22"/>
      <c r="B34" s="26" t="s">
        <v>21</v>
      </c>
      <c r="C34" s="25" t="n">
        <v>91.452022761023</v>
      </c>
      <c r="D34" s="25" t="n">
        <v>89.4815260672125</v>
      </c>
      <c r="E34" s="25" t="n">
        <v>97.5852967415878</v>
      </c>
      <c r="F34" s="25" t="n">
        <v>83.4031313426233</v>
      </c>
      <c r="G34" s="25" t="n">
        <v>99.1108545138775</v>
      </c>
      <c r="H34" s="25" t="n">
        <v>98.131454057955</v>
      </c>
      <c r="I34" s="25" t="n">
        <v>87.7286932357917</v>
      </c>
      <c r="J34" s="25" t="n">
        <v>90.3414387122012</v>
      </c>
      <c r="K34" s="25" t="n">
        <v>98.9103907115825</v>
      </c>
      <c r="L34" s="25" t="n">
        <v>82.9969358215333</v>
      </c>
      <c r="M34" s="25" t="n">
        <v>89.4680683175647</v>
      </c>
      <c r="N34" s="25" t="n">
        <v>92.0304067430554</v>
      </c>
      <c r="O34" s="25" t="n">
        <v>92.6326228977994</v>
      </c>
      <c r="P34" s="27" t="n">
        <v>0.262349999999984</v>
      </c>
      <c r="Q34" s="27" t="n">
        <v>6.07191468007902</v>
      </c>
    </row>
    <row r="35" s="21" customFormat="true" ht="12.75" hidden="false" customHeight="false" outlineLevel="0" collapsed="false">
      <c r="A35" s="22"/>
      <c r="B35" s="26" t="s">
        <v>22</v>
      </c>
      <c r="C35" s="25" t="n">
        <v>90.89009706527</v>
      </c>
      <c r="D35" s="25" t="n">
        <v>89.1636225729552</v>
      </c>
      <c r="E35" s="25" t="n">
        <v>97.8586688115727</v>
      </c>
      <c r="F35" s="25" t="n">
        <v>84.3373298614989</v>
      </c>
      <c r="G35" s="25" t="n">
        <v>98.7988283247808</v>
      </c>
      <c r="H35" s="25" t="n">
        <v>97.8778960833243</v>
      </c>
      <c r="I35" s="25" t="n">
        <v>87.3613535083463</v>
      </c>
      <c r="J35" s="25" t="n">
        <v>90.2782350719527</v>
      </c>
      <c r="K35" s="25" t="n">
        <v>98.5515679081681</v>
      </c>
      <c r="L35" s="25" t="n">
        <v>83.6087922290198</v>
      </c>
      <c r="M35" s="25" t="n">
        <v>89.4744066296493</v>
      </c>
      <c r="N35" s="25" t="n">
        <v>92.3508813286086</v>
      </c>
      <c r="O35" s="25" t="n">
        <v>92.5360422638564</v>
      </c>
      <c r="P35" s="27" t="n">
        <v>-0.104262009345874</v>
      </c>
      <c r="Q35" s="27" t="n">
        <v>5.30691030132246</v>
      </c>
    </row>
    <row r="36" s="21" customFormat="true" ht="12.75" hidden="false" customHeight="false" outlineLevel="0" collapsed="false">
      <c r="A36" s="22"/>
      <c r="B36" s="26" t="s">
        <v>23</v>
      </c>
      <c r="C36" s="25" t="n">
        <v>90.8614823615071</v>
      </c>
      <c r="D36" s="25" t="n">
        <v>88.1175072121861</v>
      </c>
      <c r="E36" s="25" t="n">
        <v>97.6447658538795</v>
      </c>
      <c r="F36" s="25" t="n">
        <v>83.8903617071656</v>
      </c>
      <c r="G36" s="25" t="n">
        <v>98.9433880969588</v>
      </c>
      <c r="H36" s="25" t="n">
        <v>97.7971082581021</v>
      </c>
      <c r="I36" s="25" t="n">
        <v>87.4748846488915</v>
      </c>
      <c r="J36" s="25" t="n">
        <v>90.471152940032</v>
      </c>
      <c r="K36" s="25" t="n">
        <v>98.7706180760763</v>
      </c>
      <c r="L36" s="25" t="n">
        <v>83.1126176110487</v>
      </c>
      <c r="M36" s="25" t="n">
        <v>88.9189214598229</v>
      </c>
      <c r="N36" s="25" t="n">
        <v>92.1170041671103</v>
      </c>
      <c r="O36" s="25" t="n">
        <v>92.4164140074484</v>
      </c>
      <c r="P36" s="27" t="n">
        <v>-0.129277472303016</v>
      </c>
      <c r="Q36" s="27" t="n">
        <v>4.14932765851364</v>
      </c>
    </row>
    <row r="37" s="21" customFormat="true" ht="12.75" hidden="false" customHeight="false" outlineLevel="0" collapsed="false">
      <c r="A37" s="22"/>
      <c r="B37" s="26" t="s">
        <v>24</v>
      </c>
      <c r="C37" s="25" t="n">
        <v>90.856648324292</v>
      </c>
      <c r="D37" s="25" t="n">
        <v>88.2912491158142</v>
      </c>
      <c r="E37" s="25" t="n">
        <v>97.4535729457811</v>
      </c>
      <c r="F37" s="25" t="n">
        <v>83.8766151887663</v>
      </c>
      <c r="G37" s="25" t="n">
        <v>98.9707657346789</v>
      </c>
      <c r="H37" s="25" t="n">
        <v>97.394419294696</v>
      </c>
      <c r="I37" s="25" t="n">
        <v>87.3258174395686</v>
      </c>
      <c r="J37" s="25" t="n">
        <v>90.3078478179494</v>
      </c>
      <c r="K37" s="25" t="n">
        <v>98.2911934803625</v>
      </c>
      <c r="L37" s="25" t="n">
        <v>83.0013655988315</v>
      </c>
      <c r="M37" s="25" t="n">
        <v>89.5528227985296</v>
      </c>
      <c r="N37" s="25" t="n">
        <v>91.9660509786626</v>
      </c>
      <c r="O37" s="25" t="n">
        <v>92.2836373326067</v>
      </c>
      <c r="P37" s="27" t="n">
        <v>-0.143672178008387</v>
      </c>
      <c r="Q37" s="27" t="n">
        <v>3.60432956901724</v>
      </c>
    </row>
    <row r="38" s="21" customFormat="true" ht="12.75" hidden="false" customHeight="false" outlineLevel="0" collapsed="false">
      <c r="A38" s="22"/>
      <c r="B38" s="26" t="s">
        <v>25</v>
      </c>
      <c r="C38" s="25" t="n">
        <v>90.8902868311937</v>
      </c>
      <c r="D38" s="25" t="n">
        <v>88.1006982408491</v>
      </c>
      <c r="E38" s="25" t="n">
        <v>97.6116618247127</v>
      </c>
      <c r="F38" s="25" t="n">
        <v>83.37441484097</v>
      </c>
      <c r="G38" s="25" t="n">
        <v>98.9249136712003</v>
      </c>
      <c r="H38" s="25" t="n">
        <v>97.8773497937389</v>
      </c>
      <c r="I38" s="25" t="n">
        <v>87.3635615425194</v>
      </c>
      <c r="J38" s="25" t="n">
        <v>90.2785076140397</v>
      </c>
      <c r="K38" s="25" t="n">
        <v>98.4075648075653</v>
      </c>
      <c r="L38" s="25" t="n">
        <v>83.0013655988315</v>
      </c>
      <c r="M38" s="25" t="n">
        <v>89.5130774943894</v>
      </c>
      <c r="N38" s="25" t="n">
        <v>92.1304541237662</v>
      </c>
      <c r="O38" s="25" t="n">
        <v>92.3825663050058</v>
      </c>
      <c r="P38" s="27" t="n">
        <v>0.107200989534633</v>
      </c>
      <c r="Q38" s="27" t="n">
        <v>4.22064570382352</v>
      </c>
    </row>
    <row r="39" s="21" customFormat="true" ht="12.75" hidden="false" customHeight="false" outlineLevel="0" collapsed="false">
      <c r="A39" s="22"/>
      <c r="B39" s="26" t="s">
        <v>172</v>
      </c>
      <c r="C39" s="25" t="n">
        <v>91.2516211253419</v>
      </c>
      <c r="D39" s="25" t="n">
        <v>89.3090080197721</v>
      </c>
      <c r="E39" s="25" t="n">
        <v>97.4651422163295</v>
      </c>
      <c r="F39" s="25" t="n">
        <v>84.2188665789274</v>
      </c>
      <c r="G39" s="25" t="n">
        <v>98.6419000811205</v>
      </c>
      <c r="H39" s="25" t="n">
        <v>97.7603912946233</v>
      </c>
      <c r="I39" s="25" t="n">
        <v>87.3440212701758</v>
      </c>
      <c r="J39" s="25" t="n">
        <v>89.8236768003056</v>
      </c>
      <c r="K39" s="25" t="n">
        <v>98.226048045326</v>
      </c>
      <c r="L39" s="25" t="n">
        <v>83.0013655988315</v>
      </c>
      <c r="M39" s="25" t="n">
        <v>89.9155714473102</v>
      </c>
      <c r="N39" s="25" t="n">
        <v>92.7230601645552</v>
      </c>
      <c r="O39" s="25" t="n">
        <v>92.5822123569672</v>
      </c>
      <c r="P39" s="27" t="n">
        <v>0.216107930258474</v>
      </c>
      <c r="Q39" s="27" t="n">
        <v>3.59977066968669</v>
      </c>
    </row>
    <row r="40" s="21" customFormat="true" ht="12.75" hidden="false" customHeight="false" outlineLevel="0" collapsed="false">
      <c r="A40" s="22"/>
      <c r="B40" s="26" t="s">
        <v>27</v>
      </c>
      <c r="C40" s="25" t="n">
        <v>92.4853892723326</v>
      </c>
      <c r="D40" s="25" t="n">
        <v>89.1528999078719</v>
      </c>
      <c r="E40" s="25" t="n">
        <v>97.556900610784</v>
      </c>
      <c r="F40" s="25" t="n">
        <v>84.4190416570179</v>
      </c>
      <c r="G40" s="25" t="n">
        <v>96.7263317555965</v>
      </c>
      <c r="H40" s="25" t="n">
        <v>97.7251556163665</v>
      </c>
      <c r="I40" s="25" t="n">
        <v>87.903127066141</v>
      </c>
      <c r="J40" s="25" t="n">
        <v>90.3674506759096</v>
      </c>
      <c r="K40" s="25" t="n">
        <v>98.0809491509227</v>
      </c>
      <c r="L40" s="25" t="n">
        <v>83.1154924765299</v>
      </c>
      <c r="M40" s="25" t="n">
        <v>90.1895534943232</v>
      </c>
      <c r="N40" s="25" t="n">
        <v>93.4122492509847</v>
      </c>
      <c r="O40" s="25" t="n">
        <v>93.0369552188969</v>
      </c>
      <c r="P40" s="27" t="n">
        <v>0.491177355080168</v>
      </c>
      <c r="Q40" s="27" t="n">
        <v>4.18337043307986</v>
      </c>
    </row>
    <row r="41" s="21" customFormat="true" ht="12.75" hidden="false" customHeight="false" outlineLevel="0" collapsed="false">
      <c r="A41" s="22"/>
      <c r="B41" s="26" t="s">
        <v>28</v>
      </c>
      <c r="C41" s="25" t="n">
        <v>91.0431782396414</v>
      </c>
      <c r="D41" s="25" t="n">
        <v>88.7815223562357</v>
      </c>
      <c r="E41" s="25" t="n">
        <v>97.9816826004292</v>
      </c>
      <c r="F41" s="25" t="n">
        <v>84.0562826909617</v>
      </c>
      <c r="G41" s="25" t="n">
        <v>98.7368920296108</v>
      </c>
      <c r="H41" s="25" t="n">
        <v>97.8138121127319</v>
      </c>
      <c r="I41" s="25" t="n">
        <v>87.7931902067874</v>
      </c>
      <c r="J41" s="25" t="n">
        <v>90.2586854184008</v>
      </c>
      <c r="K41" s="25" t="n">
        <v>98.452847745967</v>
      </c>
      <c r="L41" s="25" t="n">
        <v>83.0013655988315</v>
      </c>
      <c r="M41" s="25" t="n">
        <v>89.2810164913017</v>
      </c>
      <c r="N41" s="25" t="n">
        <v>92.4892210241358</v>
      </c>
      <c r="O41" s="25" t="n">
        <v>92.6290141183694</v>
      </c>
      <c r="P41" s="27" t="n">
        <v>-0.43847210989189</v>
      </c>
      <c r="Q41" s="27" t="n">
        <v>3.23250528678393</v>
      </c>
    </row>
    <row r="42" s="21" customFormat="true" ht="12.75" hidden="false" customHeight="false" outlineLevel="0" collapsed="false">
      <c r="A42" s="22"/>
      <c r="B42" s="2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7"/>
      <c r="Q42" s="75"/>
    </row>
    <row r="43" s="21" customFormat="true" ht="12.75" hidden="false" customHeight="false" outlineLevel="0" collapsed="false">
      <c r="A43" s="1" t="n">
        <v>2011</v>
      </c>
      <c r="B43" s="26" t="s">
        <v>163</v>
      </c>
      <c r="C43" s="25" t="n">
        <v>92.2055045101867</v>
      </c>
      <c r="D43" s="25" t="n">
        <v>89.2537450535738</v>
      </c>
      <c r="E43" s="25" t="n">
        <v>98.3799715726495</v>
      </c>
      <c r="F43" s="25" t="n">
        <v>84.4702056338719</v>
      </c>
      <c r="G43" s="25" t="n">
        <v>98.8445864505013</v>
      </c>
      <c r="H43" s="25" t="n">
        <v>97.5928379754466</v>
      </c>
      <c r="I43" s="25" t="n">
        <v>92.3200753055865</v>
      </c>
      <c r="J43" s="25" t="n">
        <v>89.3670639806176</v>
      </c>
      <c r="K43" s="25" t="n">
        <v>98.0787871793705</v>
      </c>
      <c r="L43" s="25" t="n">
        <v>83.6750273187677</v>
      </c>
      <c r="M43" s="25" t="n">
        <v>89.6913359445195</v>
      </c>
      <c r="N43" s="25" t="n">
        <v>95.4183554362539</v>
      </c>
      <c r="O43" s="25" t="n">
        <v>93.5791015364019</v>
      </c>
      <c r="P43" s="27" t="n">
        <v>1.02569095339655</v>
      </c>
      <c r="Q43" s="27" t="n">
        <v>3.52237718451087</v>
      </c>
    </row>
    <row r="44" s="21" customFormat="true" ht="12.75" hidden="false" customHeight="false" outlineLevel="0" collapsed="false">
      <c r="A44" s="22"/>
      <c r="B44" s="26" t="s">
        <v>170</v>
      </c>
      <c r="C44" s="25" t="n">
        <v>92.5466537026578</v>
      </c>
      <c r="D44" s="25" t="n">
        <v>90.3318808101542</v>
      </c>
      <c r="E44" s="25" t="n">
        <v>99.0766375414872</v>
      </c>
      <c r="F44" s="25" t="n">
        <v>84.744144283573</v>
      </c>
      <c r="G44" s="25" t="n">
        <v>98.9501829281276</v>
      </c>
      <c r="H44" s="25" t="n">
        <v>97.3245887778882</v>
      </c>
      <c r="I44" s="25" t="n">
        <v>93.2893026969975</v>
      </c>
      <c r="J44" s="25" t="n">
        <v>89.4202830643081</v>
      </c>
      <c r="K44" s="25" t="n">
        <v>98.349517352191</v>
      </c>
      <c r="L44" s="25" t="n">
        <v>84.0622513260223</v>
      </c>
      <c r="M44" s="25" t="n">
        <v>90.0411913204995</v>
      </c>
      <c r="N44" s="25" t="n">
        <v>95.6302088878074</v>
      </c>
      <c r="O44" s="25" t="n">
        <v>94.035894890785</v>
      </c>
      <c r="P44" s="27" t="n">
        <v>0.488136076200107</v>
      </c>
      <c r="Q44" s="27" t="n">
        <v>3.0416195635888</v>
      </c>
    </row>
    <row r="45" s="21" customFormat="true" ht="12.75" hidden="false" customHeight="false" outlineLevel="0" collapsed="false">
      <c r="A45" s="22"/>
      <c r="B45" s="26" t="s">
        <v>171</v>
      </c>
      <c r="C45" s="25" t="n">
        <v>93.1276570350473</v>
      </c>
      <c r="D45" s="25" t="n">
        <v>91.3933465125161</v>
      </c>
      <c r="E45" s="25" t="n">
        <v>99.4764813257282</v>
      </c>
      <c r="F45" s="25" t="n">
        <v>85.8534427138277</v>
      </c>
      <c r="G45" s="25" t="n">
        <v>98.7431649843458</v>
      </c>
      <c r="H45" s="25" t="n">
        <v>97.3432466683427</v>
      </c>
      <c r="I45" s="25" t="n">
        <v>95.6280923373328</v>
      </c>
      <c r="J45" s="25" t="n">
        <v>89.1213253595905</v>
      </c>
      <c r="K45" s="25" t="n">
        <v>98.8155456218941</v>
      </c>
      <c r="L45" s="25" t="n">
        <v>87.0619433155001</v>
      </c>
      <c r="M45" s="25" t="n">
        <v>91.3369831442842</v>
      </c>
      <c r="N45" s="25" t="n">
        <v>95.6547705047678</v>
      </c>
      <c r="O45" s="25" t="n">
        <v>94.7424498875679</v>
      </c>
      <c r="P45" s="27" t="n">
        <v>0.75136733436041</v>
      </c>
      <c r="Q45" s="27" t="n">
        <v>2.66678372367181</v>
      </c>
    </row>
    <row r="46" s="21" customFormat="true" ht="12.75" hidden="false" customHeight="false" outlineLevel="0" collapsed="false">
      <c r="A46" s="22"/>
      <c r="B46" s="26" t="s">
        <v>20</v>
      </c>
      <c r="C46" s="25" t="n">
        <v>93.6125389332259</v>
      </c>
      <c r="D46" s="25" t="n">
        <v>91.603944864143</v>
      </c>
      <c r="E46" s="25" t="n">
        <v>98.7812355001537</v>
      </c>
      <c r="F46" s="25" t="n">
        <v>86.3242555398867</v>
      </c>
      <c r="G46" s="25" t="n">
        <v>98.3726327163084</v>
      </c>
      <c r="H46" s="25" t="n">
        <v>96.7697791760924</v>
      </c>
      <c r="I46" s="25" t="n">
        <v>95.8269565278746</v>
      </c>
      <c r="J46" s="25" t="n">
        <v>88.8621063876423</v>
      </c>
      <c r="K46" s="25" t="n">
        <v>99.0336382042289</v>
      </c>
      <c r="L46" s="25" t="n">
        <v>87.0619433155001</v>
      </c>
      <c r="M46" s="25" t="n">
        <v>91.6784310319588</v>
      </c>
      <c r="N46" s="25" t="n">
        <v>95.8890373823248</v>
      </c>
      <c r="O46" s="25" t="n">
        <v>94.8794538809749</v>
      </c>
      <c r="P46" s="27" t="n">
        <v>0.144606766628399</v>
      </c>
      <c r="Q46" s="27" t="n">
        <v>2.69424221441477</v>
      </c>
    </row>
    <row r="47" s="21" customFormat="true" ht="12.75" hidden="false" customHeight="false" outlineLevel="0" collapsed="false">
      <c r="A47" s="22"/>
      <c r="B47" s="26" t="s">
        <v>21</v>
      </c>
      <c r="C47" s="25" t="n">
        <v>93.5487875705318</v>
      </c>
      <c r="D47" s="25" t="n">
        <v>91.8364400265714</v>
      </c>
      <c r="E47" s="25" t="n">
        <v>99.2627987350931</v>
      </c>
      <c r="F47" s="25" t="n">
        <v>86.1763085451297</v>
      </c>
      <c r="G47" s="25" t="n">
        <v>98.2084190776314</v>
      </c>
      <c r="H47" s="25" t="n">
        <v>97.1410354772013</v>
      </c>
      <c r="I47" s="25" t="n">
        <v>95.7711829128038</v>
      </c>
      <c r="J47" s="25" t="n">
        <v>88.604344467621</v>
      </c>
      <c r="K47" s="25" t="n">
        <v>99.3811825352582</v>
      </c>
      <c r="L47" s="25" t="n">
        <v>87.0619433155001</v>
      </c>
      <c r="M47" s="25" t="n">
        <v>92.8883572403561</v>
      </c>
      <c r="N47" s="25" t="n">
        <v>95.6454363299013</v>
      </c>
      <c r="O47" s="25" t="n">
        <v>94.9528926083246</v>
      </c>
      <c r="P47" s="27" t="n">
        <v>0.0774021396053257</v>
      </c>
      <c r="Q47" s="27" t="n">
        <v>2.50480839032817</v>
      </c>
    </row>
    <row r="48" s="21" customFormat="true" ht="12.75" hidden="false" customHeight="false" outlineLevel="0" collapsed="false">
      <c r="A48" s="22"/>
      <c r="B48" s="26" t="s">
        <v>22</v>
      </c>
      <c r="C48" s="25" t="n">
        <v>93.6575534078714</v>
      </c>
      <c r="D48" s="25" t="n">
        <v>92.0946609028796</v>
      </c>
      <c r="E48" s="25" t="n">
        <v>99.3924112930772</v>
      </c>
      <c r="F48" s="25" t="n">
        <v>87.1201637536812</v>
      </c>
      <c r="G48" s="25" t="n">
        <v>98.6316504279595</v>
      </c>
      <c r="H48" s="25" t="n">
        <v>97.5341223505874</v>
      </c>
      <c r="I48" s="25" t="n">
        <v>95.728956334464</v>
      </c>
      <c r="J48" s="25" t="n">
        <v>88.6056652485044</v>
      </c>
      <c r="K48" s="25" t="n">
        <v>100.073289848418</v>
      </c>
      <c r="L48" s="25" t="n">
        <v>87.0619433155001</v>
      </c>
      <c r="M48" s="25" t="n">
        <v>92.8692143117119</v>
      </c>
      <c r="N48" s="25" t="n">
        <v>95.8717758125105</v>
      </c>
      <c r="O48" s="25" t="n">
        <v>95.1826935327177</v>
      </c>
      <c r="P48" s="27" t="n">
        <v>0.242015717563234</v>
      </c>
      <c r="Q48" s="27" t="n">
        <v>2.86013017642857</v>
      </c>
    </row>
    <row r="49" s="21" customFormat="true" ht="12.75" hidden="false" customHeight="false" outlineLevel="0" collapsed="false">
      <c r="A49" s="22"/>
      <c r="B49" s="26" t="s">
        <v>23</v>
      </c>
      <c r="C49" s="25" t="n">
        <v>94.0949139236752</v>
      </c>
      <c r="D49" s="25" t="n">
        <v>91.9841262881632</v>
      </c>
      <c r="E49" s="25" t="n">
        <v>99.9554246411996</v>
      </c>
      <c r="F49" s="25" t="n">
        <v>87.3929876251655</v>
      </c>
      <c r="G49" s="25" t="n">
        <v>98.8084517262211</v>
      </c>
      <c r="H49" s="25" t="n">
        <v>97.2726702561394</v>
      </c>
      <c r="I49" s="25" t="n">
        <v>95.7449687326589</v>
      </c>
      <c r="J49" s="25" t="n">
        <v>88.2382051384456</v>
      </c>
      <c r="K49" s="25" t="n">
        <v>100.028243838406</v>
      </c>
      <c r="L49" s="25" t="n">
        <v>87.0619433155001</v>
      </c>
      <c r="M49" s="25" t="n">
        <v>93.6824306326254</v>
      </c>
      <c r="N49" s="25" t="n">
        <v>96.0971837786869</v>
      </c>
      <c r="O49" s="25" t="n">
        <v>95.4281987026311</v>
      </c>
      <c r="P49" s="27" t="n">
        <v>0.257930471182817</v>
      </c>
      <c r="Q49" s="27" t="n">
        <v>3.25892832732062</v>
      </c>
    </row>
    <row r="50" s="21" customFormat="true" ht="12.75" hidden="false" customHeight="false" outlineLevel="0" collapsed="false">
      <c r="A50" s="22"/>
      <c r="B50" s="26" t="s">
        <v>24</v>
      </c>
      <c r="C50" s="25" t="n">
        <v>94.0717025548985</v>
      </c>
      <c r="D50" s="25" t="n">
        <v>92.0201318688112</v>
      </c>
      <c r="E50" s="25" t="n">
        <v>100.053500224652</v>
      </c>
      <c r="F50" s="25" t="n">
        <v>87.8725666617467</v>
      </c>
      <c r="G50" s="25" t="n">
        <v>99.2226546142436</v>
      </c>
      <c r="H50" s="25" t="n">
        <v>97.3534580813616</v>
      </c>
      <c r="I50" s="25" t="n">
        <v>96.0056412782858</v>
      </c>
      <c r="J50" s="25" t="n">
        <v>88.1447232025875</v>
      </c>
      <c r="K50" s="25" t="n">
        <v>99.9633452037747</v>
      </c>
      <c r="L50" s="25" t="n">
        <v>87.3832416017332</v>
      </c>
      <c r="M50" s="25" t="n">
        <v>94.5965368132038</v>
      </c>
      <c r="N50" s="25" t="n">
        <v>96.3814103539002</v>
      </c>
      <c r="O50" s="25" t="n">
        <v>95.5481476521716</v>
      </c>
      <c r="P50" s="27" t="n">
        <v>0.125695497946339</v>
      </c>
      <c r="Q50" s="27" t="n">
        <v>3.53747469640693</v>
      </c>
    </row>
    <row r="51" s="21" customFormat="true" ht="12.75" hidden="false" customHeight="false" outlineLevel="0" collapsed="false">
      <c r="A51" s="22"/>
      <c r="B51" s="26" t="s">
        <v>25</v>
      </c>
      <c r="C51" s="25" t="n">
        <v>94.5381172323938</v>
      </c>
      <c r="D51" s="25" t="n">
        <v>92.3801963576105</v>
      </c>
      <c r="E51" s="25" t="n">
        <v>100.189295302876</v>
      </c>
      <c r="F51" s="25" t="n">
        <v>89.3612516266533</v>
      </c>
      <c r="G51" s="25" t="n">
        <v>99.346735955157</v>
      </c>
      <c r="H51" s="25" t="n">
        <v>97.383388447299</v>
      </c>
      <c r="I51" s="25" t="n">
        <v>93.6285347742555</v>
      </c>
      <c r="J51" s="25" t="n">
        <v>100.189353856172</v>
      </c>
      <c r="K51" s="25" t="n">
        <v>100.161407465199</v>
      </c>
      <c r="L51" s="25" t="n">
        <v>87.675602593687</v>
      </c>
      <c r="M51" s="25" t="n">
        <v>94.8264131228447</v>
      </c>
      <c r="N51" s="25" t="n">
        <v>97.2619405198242</v>
      </c>
      <c r="O51" s="25" t="n">
        <v>96.3571981177062</v>
      </c>
      <c r="P51" s="27" t="n">
        <v>0.84674636339355</v>
      </c>
      <c r="Q51" s="27" t="n">
        <v>4.30236133468949</v>
      </c>
    </row>
    <row r="52" s="21" customFormat="true" ht="12.75" hidden="false" customHeight="false" outlineLevel="0" collapsed="false">
      <c r="B52" s="26" t="s">
        <v>172</v>
      </c>
      <c r="C52" s="25" t="n">
        <v>94.6138038729227</v>
      </c>
      <c r="D52" s="25" t="n">
        <v>92.4891160608245</v>
      </c>
      <c r="E52" s="25" t="n">
        <v>100.36156112921</v>
      </c>
      <c r="F52" s="25" t="n">
        <v>89.4789114002505</v>
      </c>
      <c r="G52" s="25" t="n">
        <v>98.7052996676079</v>
      </c>
      <c r="H52" s="25" t="n">
        <v>97.6948050276712</v>
      </c>
      <c r="I52" s="25" t="n">
        <v>93.7184499102052</v>
      </c>
      <c r="J52" s="25" t="n">
        <v>100.059802023332</v>
      </c>
      <c r="K52" s="25" t="n">
        <v>100.207647989174</v>
      </c>
      <c r="L52" s="25" t="n">
        <v>87.675602593687</v>
      </c>
      <c r="M52" s="25" t="n">
        <v>94.5971098475505</v>
      </c>
      <c r="N52" s="25" t="n">
        <v>97.728734810579</v>
      </c>
      <c r="O52" s="25" t="n">
        <v>96.4754075499521</v>
      </c>
      <c r="P52" s="27" t="n">
        <v>0.12267836192315</v>
      </c>
      <c r="Q52" s="27" t="n">
        <v>4.20512223014715</v>
      </c>
    </row>
    <row r="53" s="21" customFormat="true" ht="12.75" hidden="false" customHeight="false" outlineLevel="0" collapsed="false">
      <c r="A53" s="1"/>
      <c r="B53" s="26" t="s">
        <v>27</v>
      </c>
      <c r="C53" s="25" t="n">
        <v>96.0132576466928</v>
      </c>
      <c r="D53" s="25" t="n">
        <v>92.4454700386598</v>
      </c>
      <c r="E53" s="25" t="n">
        <v>100.737874608695</v>
      </c>
      <c r="F53" s="25" t="n">
        <v>89.9647954486935</v>
      </c>
      <c r="G53" s="25" t="n">
        <v>98.6151844150991</v>
      </c>
      <c r="H53" s="25" t="n">
        <v>97.7400630187059</v>
      </c>
      <c r="I53" s="25" t="n">
        <v>93.5722714072441</v>
      </c>
      <c r="J53" s="25" t="n">
        <v>99.9586469794842</v>
      </c>
      <c r="K53" s="25" t="n">
        <v>100.211290763159</v>
      </c>
      <c r="L53" s="25" t="n">
        <v>87.675602593687</v>
      </c>
      <c r="M53" s="25" t="n">
        <v>95.7474494375534</v>
      </c>
      <c r="N53" s="25" t="n">
        <v>97.9326323513756</v>
      </c>
      <c r="O53" s="25" t="n">
        <v>96.9695567952883</v>
      </c>
      <c r="P53" s="27" t="n">
        <v>0.512202288526581</v>
      </c>
      <c r="Q53" s="27" t="n">
        <v>4.22692420139804</v>
      </c>
    </row>
    <row r="54" s="21" customFormat="true" ht="12.75" hidden="false" customHeight="false" outlineLevel="0" collapsed="false">
      <c r="A54" s="1"/>
      <c r="B54" s="26" t="s">
        <v>28</v>
      </c>
      <c r="C54" s="25" t="n">
        <v>96.3287984271401</v>
      </c>
      <c r="D54" s="25" t="n">
        <v>95.3528750938016</v>
      </c>
      <c r="E54" s="25" t="n">
        <v>100.546473576153</v>
      </c>
      <c r="F54" s="25" t="n">
        <v>90.3357632361635</v>
      </c>
      <c r="G54" s="25" t="n">
        <v>98.9086008649481</v>
      </c>
      <c r="H54" s="25" t="n">
        <v>97.793168669746</v>
      </c>
      <c r="I54" s="25" t="n">
        <v>93.5365195155772</v>
      </c>
      <c r="J54" s="25" t="n">
        <v>99.921696561913</v>
      </c>
      <c r="K54" s="25" t="n">
        <v>100.026496491535</v>
      </c>
      <c r="L54" s="25" t="n">
        <v>87.6756025936871</v>
      </c>
      <c r="M54" s="25" t="n">
        <v>96.8391246363135</v>
      </c>
      <c r="N54" s="25" t="n">
        <v>97.771641598102</v>
      </c>
      <c r="O54" s="25" t="n">
        <v>97.1685420250372</v>
      </c>
      <c r="P54" s="27" t="n">
        <v>0.205203814810659</v>
      </c>
      <c r="Q54" s="27" t="n">
        <v>4.9007624121604</v>
      </c>
    </row>
    <row r="55" s="21" customFormat="true" ht="12.75" hidden="false" customHeight="false" outlineLevel="0" collapsed="false">
      <c r="A55" s="1"/>
      <c r="B55" s="2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7"/>
      <c r="Q55" s="27"/>
    </row>
    <row r="56" customFormat="false" ht="12.75" hidden="false" customHeight="false" outlineLevel="0" collapsed="false">
      <c r="A56" s="1" t="n">
        <v>2012</v>
      </c>
      <c r="B56" s="26" t="s">
        <v>163</v>
      </c>
      <c r="C56" s="25" t="n">
        <v>96.7249597621334</v>
      </c>
      <c r="D56" s="25" t="n">
        <v>95.7956213150606</v>
      </c>
      <c r="E56" s="25" t="n">
        <v>100.744926354553</v>
      </c>
      <c r="F56" s="25" t="n">
        <v>90.3311883021834</v>
      </c>
      <c r="G56" s="25" t="n">
        <v>99.3495470186846</v>
      </c>
      <c r="H56" s="25" t="n">
        <v>98.1120336985034</v>
      </c>
      <c r="I56" s="25" t="n">
        <v>93.9653014900495</v>
      </c>
      <c r="J56" s="25" t="n">
        <v>100.369661411531</v>
      </c>
      <c r="K56" s="25" t="n">
        <v>98.1267328133345</v>
      </c>
      <c r="L56" s="25" t="n">
        <v>88.5264797747554</v>
      </c>
      <c r="M56" s="25" t="n">
        <v>98.1267328133345</v>
      </c>
      <c r="N56" s="25" t="n">
        <v>98.1818225023953</v>
      </c>
      <c r="O56" s="25" t="n">
        <v>97.6144706848091</v>
      </c>
      <c r="P56" s="27" t="n">
        <v>0.458922867914382</v>
      </c>
      <c r="Q56" s="27" t="n">
        <v>4.31225464035623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</row>
    <row r="57" customFormat="false" ht="12.75" hidden="false" customHeight="false" outlineLevel="0" collapsed="false">
      <c r="B57" s="26" t="s">
        <v>170</v>
      </c>
      <c r="C57" s="25" t="n">
        <v>97.1857613633583</v>
      </c>
      <c r="D57" s="25" t="n">
        <v>96.627543843762</v>
      </c>
      <c r="E57" s="25" t="n">
        <v>101.097942138956</v>
      </c>
      <c r="F57" s="25" t="n">
        <v>93.7717775363069</v>
      </c>
      <c r="G57" s="25" t="n">
        <v>99.5930808905386</v>
      </c>
      <c r="H57" s="25" t="n">
        <v>98.3527688109829</v>
      </c>
      <c r="I57" s="25" t="n">
        <v>93.8511726861192</v>
      </c>
      <c r="J57" s="25" t="n">
        <v>99.8445776336659</v>
      </c>
      <c r="K57" s="25" t="n">
        <v>100.119471140296</v>
      </c>
      <c r="L57" s="25" t="n">
        <v>88.5264797747554</v>
      </c>
      <c r="M57" s="25" t="n">
        <v>97.8270627109986</v>
      </c>
      <c r="N57" s="25" t="n">
        <v>98.6539682600033</v>
      </c>
      <c r="O57" s="25" t="n">
        <v>98.0918564254902</v>
      </c>
      <c r="P57" s="27" t="n">
        <v>0.489052224872054</v>
      </c>
      <c r="Q57" s="27" t="n">
        <v>4.31320565345376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</row>
    <row r="58" customFormat="false" ht="12.75" hidden="false" customHeight="false" outlineLevel="0" collapsed="false">
      <c r="B58" s="26" t="s">
        <v>171</v>
      </c>
      <c r="C58" s="25" t="n">
        <v>97.967057634408</v>
      </c>
      <c r="D58" s="25" t="n">
        <v>96.6479386132199</v>
      </c>
      <c r="E58" s="25" t="n">
        <v>101.224236948455</v>
      </c>
      <c r="F58" s="25" t="n">
        <v>95.2334544653274</v>
      </c>
      <c r="G58" s="25" t="n">
        <v>99.8663760544623</v>
      </c>
      <c r="H58" s="25" t="n">
        <v>98.3607425378156</v>
      </c>
      <c r="I58" s="25" t="n">
        <v>93.9443915724482</v>
      </c>
      <c r="J58" s="25" t="n">
        <v>99.6869539658595</v>
      </c>
      <c r="K58" s="25" t="n">
        <v>100.248764936731</v>
      </c>
      <c r="L58" s="25" t="n">
        <v>92.3505488729396</v>
      </c>
      <c r="M58" s="25" t="n">
        <v>97.974735452874</v>
      </c>
      <c r="N58" s="25" t="n">
        <v>99.0323825528873</v>
      </c>
      <c r="O58" s="25" t="n">
        <v>98.5122073784493</v>
      </c>
      <c r="P58" s="27" t="n">
        <v>0.428527880169511</v>
      </c>
      <c r="Q58" s="27" t="n">
        <v>3.97895293541069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</row>
    <row r="59" customFormat="false" ht="12.75" hidden="false" customHeight="false" outlineLevel="0" collapsed="false">
      <c r="B59" s="26" t="s">
        <v>20</v>
      </c>
      <c r="C59" s="25" t="n">
        <v>98.1049475472005</v>
      </c>
      <c r="D59" s="25" t="n">
        <v>97.2205723402646</v>
      </c>
      <c r="E59" s="25" t="n">
        <v>100.686724965996</v>
      </c>
      <c r="F59" s="25" t="n">
        <v>97.8137244689548</v>
      </c>
      <c r="G59" s="25" t="n">
        <v>99.6875707659589</v>
      </c>
      <c r="H59" s="25" t="n">
        <v>98.1928530404325</v>
      </c>
      <c r="I59" s="25" t="n">
        <v>94.7617709596191</v>
      </c>
      <c r="J59" s="25" t="n">
        <v>99.8033608841936</v>
      </c>
      <c r="K59" s="25" t="n">
        <v>101.402378549159</v>
      </c>
      <c r="L59" s="25" t="n">
        <v>92.4867993873594</v>
      </c>
      <c r="M59" s="25" t="n">
        <v>98.2830726997036</v>
      </c>
      <c r="N59" s="25" t="n">
        <v>99.1764634313263</v>
      </c>
      <c r="O59" s="25" t="n">
        <v>98.6992006286363</v>
      </c>
      <c r="P59" s="27" t="n">
        <v>0.189817338544287</v>
      </c>
      <c r="Q59" s="27" t="n">
        <v>4.02589453397707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</row>
    <row r="60" customFormat="false" ht="12.75" hidden="false" customHeight="false" outlineLevel="0" collapsed="false">
      <c r="B60" s="26" t="s">
        <v>21</v>
      </c>
      <c r="C60" s="25" t="n">
        <v>97.8638549349378</v>
      </c>
      <c r="D60" s="25" t="n">
        <v>97.1592751617321</v>
      </c>
      <c r="E60" s="25" t="n">
        <v>100.886536674588</v>
      </c>
      <c r="F60" s="25" t="n">
        <v>98.1921482406013</v>
      </c>
      <c r="G60" s="25" t="n">
        <v>99.6705968331689</v>
      </c>
      <c r="H60" s="25" t="n">
        <v>98.3144760121617</v>
      </c>
      <c r="I60" s="25" t="n">
        <v>94.9044049866709</v>
      </c>
      <c r="J60" s="25" t="n">
        <v>99.5576851574942</v>
      </c>
      <c r="K60" s="25" t="n">
        <v>100.459394274803</v>
      </c>
      <c r="L60" s="25" t="n">
        <v>92.4867993873594</v>
      </c>
      <c r="M60" s="25" t="n">
        <v>98.5701987220439</v>
      </c>
      <c r="N60" s="25" t="n">
        <v>99.0244456526698</v>
      </c>
      <c r="O60" s="25" t="n">
        <v>98.7670223671798</v>
      </c>
      <c r="P60" s="27" t="n">
        <v>0.0687155905129515</v>
      </c>
      <c r="Q60" s="27" t="n">
        <v>4.01686526242897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</row>
    <row r="61" customFormat="false" ht="12.75" hidden="false" customHeight="false" outlineLevel="0" collapsed="false">
      <c r="B61" s="26" t="s">
        <v>22</v>
      </c>
      <c r="C61" s="25" t="n">
        <v>98.146706038102</v>
      </c>
      <c r="D61" s="25" t="n">
        <v>97.7689563478134</v>
      </c>
      <c r="E61" s="25" t="n">
        <v>100.976262795062</v>
      </c>
      <c r="F61" s="25" t="n">
        <v>99.4322231855483</v>
      </c>
      <c r="G61" s="25" t="n">
        <v>100.148559026926</v>
      </c>
      <c r="H61" s="25" t="n">
        <v>98.8056848995368</v>
      </c>
      <c r="I61" s="25" t="n">
        <v>94.7604760222845</v>
      </c>
      <c r="J61" s="25" t="n">
        <v>99.5290892031299</v>
      </c>
      <c r="K61" s="25" t="n">
        <v>100.078828049518</v>
      </c>
      <c r="L61" s="25" t="n">
        <v>96.6137857420858</v>
      </c>
      <c r="M61" s="25" t="n">
        <v>98.5041475599257</v>
      </c>
      <c r="N61" s="25" t="n">
        <v>98.9012003254604</v>
      </c>
      <c r="O61" s="25" t="n">
        <v>98.9656869037962</v>
      </c>
      <c r="P61" s="27" t="n">
        <v>0.201144604600771</v>
      </c>
      <c r="Q61" s="27" t="n">
        <v>3.97445505130429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</row>
    <row r="62" customFormat="false" ht="12.75" hidden="false" customHeight="false" outlineLevel="0" collapsed="false">
      <c r="B62" s="26" t="s">
        <v>23</v>
      </c>
      <c r="C62" s="25" t="n">
        <v>98.1282787681395</v>
      </c>
      <c r="D62" s="25" t="n">
        <v>98.1419140816723</v>
      </c>
      <c r="E62" s="25" t="n">
        <v>100.443513189581</v>
      </c>
      <c r="F62" s="25" t="n">
        <v>99.5260310486002</v>
      </c>
      <c r="G62" s="25" t="n">
        <v>100.155645520149</v>
      </c>
      <c r="H62" s="25" t="n">
        <v>98.9439381869132</v>
      </c>
      <c r="I62" s="25" t="n">
        <v>96.7725928173312</v>
      </c>
      <c r="J62" s="25" t="n">
        <v>99.5757253471793</v>
      </c>
      <c r="K62" s="25" t="n">
        <v>100.241321436501</v>
      </c>
      <c r="L62" s="25" t="n">
        <v>96.5922431149235</v>
      </c>
      <c r="M62" s="25" t="n">
        <v>99.1464832479229</v>
      </c>
      <c r="N62" s="25" t="n">
        <v>99.0824848295895</v>
      </c>
      <c r="O62" s="25" t="n">
        <v>99.1910855860973</v>
      </c>
      <c r="P62" s="27" t="n">
        <v>0.227754375635442</v>
      </c>
      <c r="Q62" s="27" t="n">
        <v>3.94316033900206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</row>
    <row r="63" customFormat="false" ht="12.75" hidden="false" customHeight="false" outlineLevel="0" collapsed="false">
      <c r="B63" s="26" t="s">
        <v>24</v>
      </c>
      <c r="C63" s="25" t="n">
        <v>98.0194030663177</v>
      </c>
      <c r="D63" s="25" t="n">
        <v>98.1000479350882</v>
      </c>
      <c r="E63" s="25" t="n">
        <v>99.9509928148097</v>
      </c>
      <c r="F63" s="25" t="n">
        <v>99.831769832755</v>
      </c>
      <c r="G63" s="25" t="n">
        <v>100.227035011235</v>
      </c>
      <c r="H63" s="25" t="n">
        <v>99.2806206606091</v>
      </c>
      <c r="I63" s="25" t="n">
        <v>96.7614115315</v>
      </c>
      <c r="J63" s="25" t="n">
        <v>99.5470769808752</v>
      </c>
      <c r="K63" s="25" t="n">
        <v>100.234154352725</v>
      </c>
      <c r="L63" s="25" t="n">
        <v>96.8298911157904</v>
      </c>
      <c r="M63" s="25" t="n">
        <v>99.2311490726469</v>
      </c>
      <c r="N63" s="25" t="n">
        <v>98.8476761516585</v>
      </c>
      <c r="O63" s="25" t="n">
        <v>99.0160454435774</v>
      </c>
      <c r="P63" s="27" t="n">
        <v>-0.176467614489397</v>
      </c>
      <c r="Q63" s="27" t="n">
        <v>3.62947673672353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</row>
    <row r="64" customFormat="false" ht="12.75" hidden="false" customHeight="false" outlineLevel="0" collapsed="false">
      <c r="B64" s="26" t="s">
        <v>25</v>
      </c>
      <c r="C64" s="25" t="n">
        <v>99.0747612819587</v>
      </c>
      <c r="D64" s="25" t="n">
        <v>98.1932352746335</v>
      </c>
      <c r="E64" s="25" t="n">
        <v>99.6822674301161</v>
      </c>
      <c r="F64" s="25" t="n">
        <v>99.5876768362189</v>
      </c>
      <c r="G64" s="25" t="n">
        <v>100.312973587571</v>
      </c>
      <c r="H64" s="25" t="n">
        <v>99.7379595936908</v>
      </c>
      <c r="I64" s="25" t="n">
        <v>96.8846796046955</v>
      </c>
      <c r="J64" s="25" t="n">
        <v>99.6465548426483</v>
      </c>
      <c r="K64" s="25" t="n">
        <v>100.481043606374</v>
      </c>
      <c r="L64" s="25" t="n">
        <v>97.2107013811578</v>
      </c>
      <c r="M64" s="25" t="n">
        <v>99.7870102962632</v>
      </c>
      <c r="N64" s="25" t="n">
        <v>99.1424725868021</v>
      </c>
      <c r="O64" s="25" t="n">
        <v>99.4752780093625</v>
      </c>
      <c r="P64" s="27" t="n">
        <v>0.463796108729468</v>
      </c>
      <c r="Q64" s="27" t="n">
        <v>3.23595948467424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</row>
    <row r="65" customFormat="false" ht="12.75" hidden="false" customHeight="false" outlineLevel="0" collapsed="false">
      <c r="B65" s="26" t="s">
        <v>26</v>
      </c>
      <c r="C65" s="25" t="n">
        <v>99.5331258892157</v>
      </c>
      <c r="D65" s="25" t="n">
        <v>98.5592818818477</v>
      </c>
      <c r="E65" s="25" t="n">
        <v>100.035601522492</v>
      </c>
      <c r="F65" s="25" t="n">
        <v>99.4608092841046</v>
      </c>
      <c r="G65" s="25" t="n">
        <v>100.284726588048</v>
      </c>
      <c r="H65" s="25" t="n">
        <v>99.6852321431329</v>
      </c>
      <c r="I65" s="25" t="n">
        <v>100.061741948042</v>
      </c>
      <c r="J65" s="25" t="n">
        <v>99.6900043407568</v>
      </c>
      <c r="K65" s="25" t="n">
        <v>100.046674892689</v>
      </c>
      <c r="L65" s="25" t="n">
        <v>96.6691174706254</v>
      </c>
      <c r="M65" s="25" t="n">
        <v>100.098902146775</v>
      </c>
      <c r="N65" s="25" t="n">
        <v>100.057383313309</v>
      </c>
      <c r="O65" s="25" t="n">
        <v>99.7357488587941</v>
      </c>
      <c r="P65" s="27" t="n">
        <v>0.261844806713725</v>
      </c>
      <c r="Q65" s="27" t="n">
        <v>3.37945326341729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</row>
    <row r="66" s="21" customFormat="true" ht="12.75" hidden="false" customHeight="false" outlineLevel="0" collapsed="false">
      <c r="A66" s="1"/>
      <c r="B66" s="26" t="s">
        <v>173</v>
      </c>
      <c r="C66" s="25" t="n">
        <v>99.7126344653869</v>
      </c>
      <c r="D66" s="25" t="n">
        <v>98.2704905571523</v>
      </c>
      <c r="E66" s="25" t="n">
        <v>100.170551860326</v>
      </c>
      <c r="F66" s="25" t="n">
        <v>99.7388161504146</v>
      </c>
      <c r="G66" s="25" t="n">
        <v>100.244998677716</v>
      </c>
      <c r="H66" s="25" t="n">
        <v>99.5823616119787</v>
      </c>
      <c r="I66" s="25" t="n">
        <v>100.167802296273</v>
      </c>
      <c r="J66" s="25" t="n">
        <v>99.7634125036649</v>
      </c>
      <c r="K66" s="25" t="n">
        <v>100.104041178944</v>
      </c>
      <c r="L66" s="25" t="n">
        <v>100.08558949909</v>
      </c>
      <c r="M66" s="25" t="n">
        <v>99.9662536491767</v>
      </c>
      <c r="N66" s="25" t="n">
        <v>99.9333490487126</v>
      </c>
      <c r="O66" s="25" t="n">
        <v>99.8692738176117</v>
      </c>
      <c r="P66" s="27" t="n">
        <v>0.133878734902467</v>
      </c>
      <c r="Q66" s="27" t="n">
        <v>2.99033750194921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6" t="s">
        <v>28</v>
      </c>
      <c r="C67" s="25" t="n">
        <v>100</v>
      </c>
      <c r="D67" s="25" t="n">
        <v>100</v>
      </c>
      <c r="E67" s="25" t="n">
        <v>100</v>
      </c>
      <c r="F67" s="25" t="n">
        <v>100</v>
      </c>
      <c r="G67" s="25" t="n">
        <v>100</v>
      </c>
      <c r="H67" s="25" t="n">
        <v>100</v>
      </c>
      <c r="I67" s="25" t="n">
        <v>100</v>
      </c>
      <c r="J67" s="25" t="n">
        <v>100</v>
      </c>
      <c r="K67" s="25" t="n">
        <v>100</v>
      </c>
      <c r="L67" s="25" t="n">
        <v>100</v>
      </c>
      <c r="M67" s="25" t="n">
        <v>100</v>
      </c>
      <c r="N67" s="25" t="n">
        <v>100</v>
      </c>
      <c r="O67" s="25" t="n">
        <v>100</v>
      </c>
      <c r="P67" s="27" t="n">
        <v>0.130897299430671</v>
      </c>
      <c r="Q67" s="27" t="n">
        <v>2.91396568884734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</row>
    <row r="68" customFormat="false" ht="12.75" hidden="false" customHeight="false" outlineLevel="0" collapsed="false">
      <c r="B68" s="26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7"/>
      <c r="Q68" s="27"/>
    </row>
    <row r="69" customFormat="false" ht="12.75" hidden="false" customHeight="false" outlineLevel="0" collapsed="false">
      <c r="A69" s="1" t="n">
        <v>2013</v>
      </c>
      <c r="B69" s="26" t="s">
        <v>174</v>
      </c>
      <c r="C69" s="25" t="n">
        <v>100.322717783914</v>
      </c>
      <c r="D69" s="25" t="n">
        <v>99.4626341755824</v>
      </c>
      <c r="E69" s="25" t="n">
        <v>100.001304404691</v>
      </c>
      <c r="F69" s="25" t="n">
        <v>100.001087116387</v>
      </c>
      <c r="G69" s="25" t="n">
        <v>99.9968206429521</v>
      </c>
      <c r="H69" s="25" t="n">
        <v>100.012590455878</v>
      </c>
      <c r="I69" s="25" t="n">
        <v>100</v>
      </c>
      <c r="J69" s="25" t="n">
        <v>100.004405551465</v>
      </c>
      <c r="K69" s="25" t="n">
        <v>100.01163911536</v>
      </c>
      <c r="L69" s="25" t="n">
        <v>100.00205221123</v>
      </c>
      <c r="M69" s="25" t="n">
        <v>100.008062910947</v>
      </c>
      <c r="N69" s="25" t="n">
        <v>99.4763488035295</v>
      </c>
      <c r="O69" s="25" t="n">
        <v>100.065043713384</v>
      </c>
      <c r="P69" s="27" t="n">
        <v>0.0650437133839859</v>
      </c>
      <c r="Q69" s="27" t="n">
        <v>2.51046080707403</v>
      </c>
      <c r="S69" s="25"/>
    </row>
    <row r="70" customFormat="false" ht="12.75" hidden="false" customHeight="false" outlineLevel="0" collapsed="false">
      <c r="B70" s="26" t="s">
        <v>18</v>
      </c>
      <c r="C70" s="25" t="n">
        <v>101.728756122816</v>
      </c>
      <c r="D70" s="25" t="n">
        <v>102.199029893551</v>
      </c>
      <c r="E70" s="25" t="n">
        <v>100.371211739841</v>
      </c>
      <c r="F70" s="25" t="n">
        <v>100.41419902159</v>
      </c>
      <c r="G70" s="25" t="n">
        <v>100.199242993106</v>
      </c>
      <c r="H70" s="25" t="n">
        <v>101.526189664668</v>
      </c>
      <c r="I70" s="25" t="n">
        <v>101.649528328255</v>
      </c>
      <c r="J70" s="25" t="n">
        <v>99.8387059286922</v>
      </c>
      <c r="K70" s="25" t="n">
        <v>99.9322288942751</v>
      </c>
      <c r="L70" s="25" t="n">
        <v>100.081825101304</v>
      </c>
      <c r="M70" s="25" t="n">
        <v>100.774549889421</v>
      </c>
      <c r="N70" s="25" t="n">
        <v>100.575865422947</v>
      </c>
      <c r="O70" s="25" t="n">
        <v>101.016473019782</v>
      </c>
      <c r="P70" s="27" t="n">
        <v>0.950810863704916</v>
      </c>
      <c r="Q70" s="27" t="n">
        <v>2.98150804854348</v>
      </c>
      <c r="S70" s="25"/>
    </row>
    <row r="71" customFormat="false" ht="12.75" hidden="false" customHeight="false" outlineLevel="0" collapsed="false">
      <c r="B71" s="26" t="s">
        <v>19</v>
      </c>
      <c r="C71" s="25" t="n">
        <v>102.05868971457</v>
      </c>
      <c r="D71" s="25" t="n">
        <v>102.681101776896</v>
      </c>
      <c r="E71" s="25" t="n">
        <v>100.412760770629</v>
      </c>
      <c r="F71" s="25" t="n">
        <v>100.448801862403</v>
      </c>
      <c r="G71" s="25" t="n">
        <v>100.564286390714</v>
      </c>
      <c r="H71" s="25" t="n">
        <v>101.584655433854</v>
      </c>
      <c r="I71" s="25" t="n">
        <v>102.147718236593</v>
      </c>
      <c r="J71" s="25" t="n">
        <v>99.6371503363859</v>
      </c>
      <c r="K71" s="25" t="n">
        <v>100.061024976744</v>
      </c>
      <c r="L71" s="25" t="n">
        <v>100.081825101304</v>
      </c>
      <c r="M71" s="25" t="n">
        <v>99.6544096312734</v>
      </c>
      <c r="N71" s="25" t="n">
        <v>100.655270202121</v>
      </c>
      <c r="O71" s="25" t="n">
        <v>101.226403945188</v>
      </c>
      <c r="P71" s="27" t="n">
        <v>0.207818506358535</v>
      </c>
      <c r="Q71" s="27" t="n">
        <v>2.75518805127513</v>
      </c>
      <c r="S71" s="25"/>
    </row>
    <row r="72" customFormat="false" ht="12.75" hidden="false" customHeight="false" outlineLevel="0" collapsed="false">
      <c r="B72" s="26" t="s">
        <v>20</v>
      </c>
      <c r="C72" s="25" t="n">
        <v>101.613526226355</v>
      </c>
      <c r="D72" s="25" t="n">
        <v>102.88843529665</v>
      </c>
      <c r="E72" s="25" t="n">
        <v>100.330257465714</v>
      </c>
      <c r="F72" s="25" t="n">
        <v>102.056380421565</v>
      </c>
      <c r="G72" s="25" t="n">
        <v>100.605826705474</v>
      </c>
      <c r="H72" s="25" t="n">
        <v>101.934926164911</v>
      </c>
      <c r="I72" s="25" t="n">
        <v>102.146273561737</v>
      </c>
      <c r="J72" s="25" t="n">
        <v>86.5348616094424</v>
      </c>
      <c r="K72" s="25" t="n">
        <v>100.116063501144</v>
      </c>
      <c r="L72" s="25" t="n">
        <v>104.100726318288</v>
      </c>
      <c r="M72" s="25" t="n">
        <v>99.9410851235019</v>
      </c>
      <c r="N72" s="25" t="n">
        <v>100.352196143989</v>
      </c>
      <c r="O72" s="25" t="n">
        <v>101.152758597294</v>
      </c>
      <c r="P72" s="27" t="n">
        <v>-0.0727531009928271</v>
      </c>
      <c r="Q72" s="27" t="n">
        <v>2.48589446827383</v>
      </c>
      <c r="S72" s="25"/>
    </row>
    <row r="73" customFormat="false" ht="12.75" hidden="false" customHeight="false" outlineLevel="0" collapsed="false">
      <c r="B73" s="26" t="s">
        <v>21</v>
      </c>
      <c r="C73" s="25" t="n">
        <v>101.327939894305</v>
      </c>
      <c r="D73" s="25" t="n">
        <v>102.87390488954</v>
      </c>
      <c r="E73" s="25" t="n">
        <v>100.498177775148</v>
      </c>
      <c r="F73" s="25" t="n">
        <v>102.073164448136</v>
      </c>
      <c r="G73" s="25" t="n">
        <v>100.327936374728</v>
      </c>
      <c r="H73" s="25" t="n">
        <v>101.853605169649</v>
      </c>
      <c r="I73" s="25" t="n">
        <v>101.401876203777</v>
      </c>
      <c r="J73" s="25" t="n">
        <v>86.4865386663394</v>
      </c>
      <c r="K73" s="25" t="n">
        <v>99.6261784381055</v>
      </c>
      <c r="L73" s="25" t="n">
        <v>104.100726318288</v>
      </c>
      <c r="M73" s="25" t="n">
        <v>99.986454246307</v>
      </c>
      <c r="N73" s="25" t="n">
        <v>100.052814381529</v>
      </c>
      <c r="O73" s="25" t="n">
        <v>100.944565179438</v>
      </c>
      <c r="P73" s="27" t="n">
        <v>-0.205820800878726</v>
      </c>
      <c r="Q73" s="27" t="n">
        <v>2.20472659807747</v>
      </c>
      <c r="S73" s="25"/>
    </row>
    <row r="74" customFormat="false" ht="12.75" hidden="false" customHeight="false" outlineLevel="0" collapsed="false">
      <c r="A74" s="22"/>
      <c r="B74" s="26" t="s">
        <v>22</v>
      </c>
      <c r="C74" s="25" t="n">
        <v>100.9926313966</v>
      </c>
      <c r="D74" s="25" t="n">
        <v>103.052943384135</v>
      </c>
      <c r="E74" s="25" t="n">
        <v>100.468351196032</v>
      </c>
      <c r="F74" s="25" t="n">
        <v>102.064821892173</v>
      </c>
      <c r="G74" s="25" t="n">
        <v>100.305577469474</v>
      </c>
      <c r="H74" s="25" t="n">
        <v>101.800150954988</v>
      </c>
      <c r="I74" s="25" t="n">
        <v>101.255575517972</v>
      </c>
      <c r="J74" s="25" t="n">
        <v>86.1971427892812</v>
      </c>
      <c r="K74" s="25" t="n">
        <v>99.7436570046249</v>
      </c>
      <c r="L74" s="25" t="n">
        <v>104.100726318288</v>
      </c>
      <c r="M74" s="25" t="n">
        <v>99.832635938155</v>
      </c>
      <c r="N74" s="25" t="n">
        <v>100.112416062066</v>
      </c>
      <c r="O74" s="25" t="n">
        <v>100.811875276105</v>
      </c>
      <c r="P74" s="27" t="n">
        <v>-0.131448288570709</v>
      </c>
      <c r="Q74" s="27" t="n">
        <v>1.86548331049639</v>
      </c>
    </row>
    <row r="75" customFormat="false" ht="12.75" hidden="false" customHeight="false" outlineLevel="0" collapsed="false">
      <c r="A75" s="22"/>
      <c r="B75" s="26" t="s">
        <v>23</v>
      </c>
      <c r="C75" s="25" t="n">
        <v>99.8381783369702</v>
      </c>
      <c r="D75" s="25" t="n">
        <v>102.885369257677</v>
      </c>
      <c r="E75" s="25" t="n">
        <v>100.583251054056</v>
      </c>
      <c r="F75" s="25" t="n">
        <v>102.051955393456</v>
      </c>
      <c r="G75" s="25" t="n">
        <v>100.105339882963</v>
      </c>
      <c r="H75" s="25" t="n">
        <v>101.757518999428</v>
      </c>
      <c r="I75" s="25" t="n">
        <v>101.573447223632</v>
      </c>
      <c r="J75" s="25" t="n">
        <v>86.1662188339248</v>
      </c>
      <c r="K75" s="25" t="n">
        <v>99.6319618422583</v>
      </c>
      <c r="L75" s="25" t="n">
        <v>104.100726318288</v>
      </c>
      <c r="M75" s="25" t="n">
        <v>99.8539353241028</v>
      </c>
      <c r="N75" s="25" t="n">
        <v>100.071198977565</v>
      </c>
      <c r="O75" s="25" t="n">
        <v>100.427658604593</v>
      </c>
      <c r="P75" s="27" t="n">
        <v>-0.381122432708878</v>
      </c>
      <c r="Q75" s="27" t="n">
        <v>1.24665740997689</v>
      </c>
    </row>
    <row r="76" customFormat="false" ht="12.75" hidden="false" customHeight="false" outlineLevel="0" collapsed="false">
      <c r="A76" s="22"/>
      <c r="B76" s="26" t="s">
        <v>24</v>
      </c>
      <c r="C76" s="25" t="n">
        <v>98.9388359810899</v>
      </c>
      <c r="D76" s="25" t="n">
        <v>102.451993559587</v>
      </c>
      <c r="E76" s="25" t="n">
        <v>100.245871183172</v>
      </c>
      <c r="F76" s="25" t="n">
        <v>102.862485107532</v>
      </c>
      <c r="G76" s="25" t="n">
        <v>99.8319119605118</v>
      </c>
      <c r="H76" s="25" t="n">
        <v>102.04930469831</v>
      </c>
      <c r="I76" s="25" t="n">
        <v>101.640409454543</v>
      </c>
      <c r="J76" s="25" t="n">
        <v>86.0433074826155</v>
      </c>
      <c r="K76" s="25" t="n">
        <v>99.5354044973119</v>
      </c>
      <c r="L76" s="25" t="n">
        <v>105.382979728099</v>
      </c>
      <c r="M76" s="25" t="n">
        <v>100.822180127474</v>
      </c>
      <c r="N76" s="25" t="n">
        <v>99.6450592302815</v>
      </c>
      <c r="O76" s="25" t="n">
        <v>100.279533714072</v>
      </c>
      <c r="P76" s="27" t="n">
        <v>-0.147494119228895</v>
      </c>
      <c r="Q76" s="27" t="n">
        <v>1.27604396321246</v>
      </c>
    </row>
    <row r="77" customFormat="false" ht="12.75" hidden="false" customHeight="false" outlineLevel="0" collapsed="false">
      <c r="A77" s="22"/>
      <c r="B77" s="26" t="s">
        <v>25</v>
      </c>
      <c r="C77" s="25" t="n">
        <v>98.7579062701223</v>
      </c>
      <c r="D77" s="25" t="n">
        <v>102.476251270954</v>
      </c>
      <c r="E77" s="25" t="n">
        <v>100.28876097929</v>
      </c>
      <c r="F77" s="25" t="n">
        <v>103.267453012335</v>
      </c>
      <c r="G77" s="25" t="n">
        <v>99.9419078942649</v>
      </c>
      <c r="H77" s="25" t="n">
        <v>101.82812355109</v>
      </c>
      <c r="I77" s="25" t="n">
        <v>101.787969069439</v>
      </c>
      <c r="J77" s="25" t="n">
        <v>86.0362914113555</v>
      </c>
      <c r="K77" s="25" t="n">
        <v>99.4645555416077</v>
      </c>
      <c r="L77" s="25" t="n">
        <v>105.39828803719</v>
      </c>
      <c r="M77" s="25" t="n">
        <v>101.014039810187</v>
      </c>
      <c r="N77" s="25" t="n">
        <v>100.061371347192</v>
      </c>
      <c r="O77" s="25" t="n">
        <v>100.33295262084</v>
      </c>
      <c r="P77" s="27" t="n">
        <v>0.0532699991605341</v>
      </c>
      <c r="Q77" s="27" t="n">
        <v>0.862198757963071</v>
      </c>
    </row>
    <row r="78" customFormat="false" ht="12.75" hidden="false" customHeight="false" outlineLevel="0" collapsed="false">
      <c r="A78" s="22"/>
      <c r="B78" s="26" t="s">
        <v>26</v>
      </c>
      <c r="C78" s="25" t="n">
        <v>98.8013301807239</v>
      </c>
      <c r="D78" s="25" t="n">
        <v>103.71376579638</v>
      </c>
      <c r="E78" s="25" t="n">
        <v>100.287463356413</v>
      </c>
      <c r="F78" s="25" t="n">
        <v>103.254292939674</v>
      </c>
      <c r="G78" s="25" t="n">
        <v>99.5793047058398</v>
      </c>
      <c r="H78" s="25" t="n">
        <v>101.886379008955</v>
      </c>
      <c r="I78" s="25" t="n">
        <v>101.460494971336</v>
      </c>
      <c r="J78" s="25" t="n">
        <v>85.9731914218892</v>
      </c>
      <c r="K78" s="25" t="n">
        <v>99.3164693846594</v>
      </c>
      <c r="L78" s="25" t="n">
        <v>105.416520850522</v>
      </c>
      <c r="M78" s="25" t="n">
        <v>100.930879218379</v>
      </c>
      <c r="N78" s="25" t="n">
        <v>99.859040390864</v>
      </c>
      <c r="O78" s="25" t="n">
        <v>100.319423182656</v>
      </c>
      <c r="P78" s="27" t="n">
        <f aca="false">O78/O77*100-100</f>
        <v>-0.0134845410504738</v>
      </c>
      <c r="Q78" s="27" t="n">
        <f aca="false">O78/O65*100-100</f>
        <v>0.585220776442498</v>
      </c>
    </row>
    <row r="79" customFormat="false" ht="12.75" hidden="false" customHeight="false" outlineLevel="0" collapsed="false">
      <c r="A79" s="22"/>
      <c r="B79" s="26" t="s">
        <v>27</v>
      </c>
      <c r="C79" s="25" t="n">
        <v>98.2069021136486</v>
      </c>
      <c r="D79" s="25" t="n">
        <v>104.111835478794</v>
      </c>
      <c r="E79" s="25" t="n">
        <v>100.100710409301</v>
      </c>
      <c r="F79" s="25" t="n">
        <v>103.243803980139</v>
      </c>
      <c r="G79" s="25" t="n">
        <v>99.2121387591447</v>
      </c>
      <c r="H79" s="25" t="n">
        <v>101.991420052355</v>
      </c>
      <c r="I79" s="25" t="n">
        <v>101.332715382307</v>
      </c>
      <c r="J79" s="25" t="n">
        <v>85.9646838021904</v>
      </c>
      <c r="K79" s="25" t="n">
        <v>99.1837954435645</v>
      </c>
      <c r="L79" s="25" t="n">
        <v>111.287740817998</v>
      </c>
      <c r="M79" s="25" t="n">
        <v>102.023125257759</v>
      </c>
      <c r="N79" s="25" t="n">
        <v>99.5873867325037</v>
      </c>
      <c r="O79" s="25" t="n">
        <v>100.412357551639</v>
      </c>
      <c r="P79" s="27" t="n">
        <f aca="false">O79/O78*100-100</f>
        <v>0.0926384602650217</v>
      </c>
      <c r="Q79" s="27" t="n">
        <f aca="false">O79/O66*100-100</f>
        <v>0.543794615969134</v>
      </c>
    </row>
    <row r="80" customFormat="false" ht="12.75" hidden="false" customHeight="false" outlineLevel="0" collapsed="false">
      <c r="A80" s="22"/>
      <c r="B80" s="26" t="s">
        <v>28</v>
      </c>
      <c r="C80" s="25" t="n">
        <v>97.8037886211961</v>
      </c>
      <c r="D80" s="25" t="n">
        <v>104.256173667685</v>
      </c>
      <c r="E80" s="25" t="n">
        <v>100.094525965757</v>
      </c>
      <c r="F80" s="25" t="n">
        <v>103.630870590033</v>
      </c>
      <c r="G80" s="25" t="n">
        <v>98.9209392098019</v>
      </c>
      <c r="H80" s="25" t="n">
        <v>102.108726009355</v>
      </c>
      <c r="I80" s="25" t="n">
        <v>101.609283087152</v>
      </c>
      <c r="J80" s="25" t="n">
        <v>86.0078509214017</v>
      </c>
      <c r="K80" s="25" t="n">
        <v>98.9650228518923</v>
      </c>
      <c r="L80" s="25" t="n">
        <v>111.286771399951</v>
      </c>
      <c r="M80" s="25" t="n">
        <v>102.026026943751</v>
      </c>
      <c r="N80" s="25" t="n">
        <v>99.1303586119323</v>
      </c>
      <c r="O80" s="25" t="n">
        <v>100.331486656209</v>
      </c>
      <c r="P80" s="27" t="n">
        <f aca="false">O80/O79*100-100</f>
        <v>-0.0805387876569768</v>
      </c>
      <c r="Q80" s="27" t="n">
        <f aca="false">O80/O67*100-100</f>
        <v>0.331486656209506</v>
      </c>
    </row>
    <row r="81" customFormat="false" ht="12.75" hidden="false" customHeight="false" outlineLevel="0" collapsed="false">
      <c r="A81" s="22"/>
      <c r="B81" s="26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7"/>
      <c r="Q81" s="27"/>
      <c r="S81" s="77"/>
    </row>
    <row r="82" customFormat="false" ht="12.75" hidden="false" customHeight="false" outlineLevel="0" collapsed="false">
      <c r="A82" s="1" t="n">
        <v>2014</v>
      </c>
      <c r="B82" s="26" t="s">
        <v>174</v>
      </c>
      <c r="C82" s="25" t="n">
        <v>98.2355500385723</v>
      </c>
      <c r="D82" s="25" t="n">
        <v>104.465885788685</v>
      </c>
      <c r="E82" s="25" t="n">
        <v>100.027605462379</v>
      </c>
      <c r="F82" s="25" t="n">
        <v>103.631333812836</v>
      </c>
      <c r="G82" s="25" t="n">
        <v>98.9294725016806</v>
      </c>
      <c r="H82" s="25" t="n">
        <v>101.878122678899</v>
      </c>
      <c r="I82" s="25" t="n">
        <v>101.622752495116</v>
      </c>
      <c r="J82" s="25" t="n">
        <v>86.0038506078059</v>
      </c>
      <c r="K82" s="25" t="n">
        <v>98.8938567960817</v>
      </c>
      <c r="L82" s="25" t="n">
        <v>111.30574275441</v>
      </c>
      <c r="M82" s="25" t="n">
        <v>102.18561299086</v>
      </c>
      <c r="N82" s="25" t="n">
        <v>99.0446227591993</v>
      </c>
      <c r="O82" s="25" t="n">
        <v>100.476947353258</v>
      </c>
      <c r="P82" s="27" t="n">
        <f aca="false">O82/O80*100-100</f>
        <v>0.144980107338924</v>
      </c>
      <c r="Q82" s="27" t="n">
        <f aca="false">O82/O69*100-100</f>
        <v>0.411635896601652</v>
      </c>
    </row>
    <row r="83" customFormat="false" ht="12.75" hidden="false" customHeight="false" outlineLevel="0" collapsed="false">
      <c r="A83" s="22"/>
      <c r="B83" s="26" t="s">
        <v>18</v>
      </c>
      <c r="C83" s="25" t="n">
        <v>98.4128187255586</v>
      </c>
      <c r="D83" s="25" t="n">
        <v>104.453922190073</v>
      </c>
      <c r="E83" s="25" t="n">
        <v>99.9367400721498</v>
      </c>
      <c r="F83" s="25" t="n">
        <v>103.512592100813</v>
      </c>
      <c r="G83" s="25" t="n">
        <v>98.8502241887183</v>
      </c>
      <c r="H83" s="25" t="n">
        <v>101.972838869281</v>
      </c>
      <c r="I83" s="25" t="n">
        <v>101.700773651357</v>
      </c>
      <c r="J83" s="25" t="n">
        <v>86.0038506078059</v>
      </c>
      <c r="K83" s="25" t="n">
        <v>98.8561003411798</v>
      </c>
      <c r="L83" s="25" t="n">
        <v>111.557785041852</v>
      </c>
      <c r="M83" s="25" t="n">
        <v>102.107409587566</v>
      </c>
      <c r="N83" s="25" t="n">
        <v>99.1178980251397</v>
      </c>
      <c r="O83" s="25" t="n">
        <v>100.526387639079</v>
      </c>
      <c r="P83" s="27" t="n">
        <f aca="false">O83/O82*100-100</f>
        <v>0.0492056010092767</v>
      </c>
      <c r="Q83" s="27" t="n">
        <f aca="false">O83/O70*100-100</f>
        <v>-0.485153921981222</v>
      </c>
      <c r="T83" s="28"/>
    </row>
    <row r="84" customFormat="false" ht="12.75" hidden="false" customHeight="false" outlineLevel="0" collapsed="false">
      <c r="A84" s="22"/>
      <c r="B84" s="26" t="s">
        <v>19</v>
      </c>
      <c r="C84" s="25" t="n">
        <v>98.2752029786029</v>
      </c>
      <c r="D84" s="25" t="n">
        <v>104.399930690328</v>
      </c>
      <c r="E84" s="25" t="n">
        <v>99.8780987413121</v>
      </c>
      <c r="F84" s="25" t="n">
        <v>102.666154206324</v>
      </c>
      <c r="G84" s="25" t="n">
        <v>98.7306669984248</v>
      </c>
      <c r="H84" s="25" t="n">
        <v>101.992549984123</v>
      </c>
      <c r="I84" s="25" t="n">
        <v>101.700203088822</v>
      </c>
      <c r="J84" s="25" t="n">
        <v>86.0110192491094</v>
      </c>
      <c r="K84" s="25" t="n">
        <v>98.8517349239535</v>
      </c>
      <c r="L84" s="25" t="n">
        <v>111.557785041852</v>
      </c>
      <c r="M84" s="25" t="n">
        <v>102.116582166506</v>
      </c>
      <c r="N84" s="25" t="n">
        <v>98.8240231177158</v>
      </c>
      <c r="O84" s="25" t="n">
        <v>100.301471455045</v>
      </c>
      <c r="P84" s="27" t="n">
        <f aca="false">O84/O83*100-100</f>
        <v>-0.223738452476653</v>
      </c>
      <c r="Q84" s="27" t="n">
        <f aca="false">O84/O71*100-100</f>
        <v>-0.913726512149481</v>
      </c>
      <c r="T84" s="28"/>
    </row>
    <row r="85" customFormat="false" ht="12.75" hidden="false" customHeight="false" outlineLevel="0" collapsed="false">
      <c r="A85" s="22"/>
      <c r="B85" s="26" t="s">
        <v>20</v>
      </c>
      <c r="C85" s="25" t="n">
        <v>97.8213306531135</v>
      </c>
      <c r="D85" s="25" t="n">
        <v>104.718052761638</v>
      </c>
      <c r="E85" s="25" t="n">
        <v>99.7746462984802</v>
      </c>
      <c r="F85" s="25" t="n">
        <v>102.530559700057</v>
      </c>
      <c r="G85" s="25" t="n">
        <v>97.9900899426768</v>
      </c>
      <c r="H85" s="25" t="n">
        <v>102.156809076233</v>
      </c>
      <c r="I85" s="25" t="n">
        <v>102.035990798271</v>
      </c>
      <c r="J85" s="25" t="n">
        <v>85.9970260125118</v>
      </c>
      <c r="K85" s="25" t="n">
        <v>99.1841646283508</v>
      </c>
      <c r="L85" s="25" t="n">
        <v>125.658533495909</v>
      </c>
      <c r="M85" s="25" t="n">
        <v>101.071442499905</v>
      </c>
      <c r="N85" s="25" t="n">
        <v>98.7898582400494</v>
      </c>
      <c r="O85" s="25" t="n">
        <v>100.886701589456</v>
      </c>
      <c r="P85" s="27" t="n">
        <f aca="false">O85/O84*100-100</f>
        <v>0.58347113548902</v>
      </c>
      <c r="Q85" s="27" t="n">
        <f aca="false">O85/O72*100-100</f>
        <v>-0.263024964941721</v>
      </c>
      <c r="T85" s="28"/>
    </row>
    <row r="86" customFormat="false" ht="12.75" hidden="false" customHeight="false" outlineLevel="0" collapsed="false">
      <c r="A86" s="22"/>
      <c r="B86" s="26" t="s">
        <v>21</v>
      </c>
      <c r="C86" s="25" t="n">
        <v>97.531565854177</v>
      </c>
      <c r="D86" s="25" t="n">
        <v>104.835577881137</v>
      </c>
      <c r="E86" s="25" t="n">
        <v>99.6606081119497</v>
      </c>
      <c r="F86" s="25" t="n">
        <v>102.473632119243</v>
      </c>
      <c r="G86" s="25" t="n">
        <v>97.7011534815156</v>
      </c>
      <c r="H86" s="25" t="n">
        <v>102.151880519554</v>
      </c>
      <c r="I86" s="25" t="n">
        <v>102.275104978666</v>
      </c>
      <c r="J86" s="25" t="n">
        <v>85.9677769473128</v>
      </c>
      <c r="K86" s="25" t="n">
        <v>98.9887652482594</v>
      </c>
      <c r="L86" s="25" t="n">
        <v>125.747794489017</v>
      </c>
      <c r="M86" s="25" t="n">
        <v>100.937654925229</v>
      </c>
      <c r="N86" s="25" t="n">
        <v>98.3621190335726</v>
      </c>
      <c r="O86" s="25" t="n">
        <v>100.753689901712</v>
      </c>
      <c r="P86" s="27" t="n">
        <f aca="false">O86/O85*100-100</f>
        <v>-0.13184263698669</v>
      </c>
      <c r="Q86" s="27" t="n">
        <f aca="false">O86/O73*100-100</f>
        <v>-0.189089206920016</v>
      </c>
      <c r="T86" s="28"/>
    </row>
    <row r="87" customFormat="false" ht="12.75" hidden="false" customHeight="false" outlineLevel="0" collapsed="false">
      <c r="A87" s="22"/>
      <c r="B87" s="26" t="s">
        <v>175</v>
      </c>
      <c r="C87" s="25" t="n">
        <v>97.4160144863095</v>
      </c>
      <c r="D87" s="25" t="n">
        <v>104.785458202781</v>
      </c>
      <c r="E87" s="25" t="n">
        <v>99.7757402504132</v>
      </c>
      <c r="F87" s="25" t="n">
        <v>102.472521764582</v>
      </c>
      <c r="G87" s="25" t="n">
        <v>97.7579612659867</v>
      </c>
      <c r="H87" s="25" t="n">
        <v>102.45426681873</v>
      </c>
      <c r="I87" s="25" t="n">
        <v>102.242187809003</v>
      </c>
      <c r="J87" s="25" t="n">
        <v>85.9677769473128</v>
      </c>
      <c r="K87" s="25" t="n">
        <v>98.9041957297734</v>
      </c>
      <c r="L87" s="25" t="n">
        <v>125.747794489017</v>
      </c>
      <c r="M87" s="25" t="n">
        <v>100.825945948625</v>
      </c>
      <c r="N87" s="25" t="n">
        <v>98.4399584666602</v>
      </c>
      <c r="O87" s="25" t="n">
        <v>100.72819017597</v>
      </c>
      <c r="P87" s="27" t="n">
        <f aca="false">O87/O86*100-100</f>
        <v>-0.0253089745561255</v>
      </c>
      <c r="Q87" s="27" t="n">
        <f aca="false">O87/O74*100-100</f>
        <v>-0.0830111531062556</v>
      </c>
      <c r="T87" s="28"/>
    </row>
    <row r="88" customFormat="false" ht="12.75" hidden="false" customHeight="false" outlineLevel="0" collapsed="false">
      <c r="A88" s="22"/>
      <c r="B88" s="26" t="s">
        <v>176</v>
      </c>
      <c r="C88" s="25" t="n">
        <v>96.9637156395321</v>
      </c>
      <c r="D88" s="25" t="n">
        <v>104.6743614463</v>
      </c>
      <c r="E88" s="25" t="n">
        <v>99.8955916915642</v>
      </c>
      <c r="F88" s="25" t="n">
        <v>102.775470173369</v>
      </c>
      <c r="G88" s="25" t="n">
        <v>97.7455316707799</v>
      </c>
      <c r="H88" s="25" t="n">
        <v>102.565778508446</v>
      </c>
      <c r="I88" s="25" t="n">
        <v>102.124878442003</v>
      </c>
      <c r="J88" s="25" t="n">
        <v>85.85513033452</v>
      </c>
      <c r="K88" s="25" t="n">
        <v>98.8273776838558</v>
      </c>
      <c r="L88" s="25" t="n">
        <v>127.999031943395</v>
      </c>
      <c r="M88" s="25" t="n">
        <v>101.67515647968</v>
      </c>
      <c r="N88" s="25" t="n">
        <v>98.0801497728174</v>
      </c>
      <c r="O88" s="25" t="n">
        <v>100.742357788861</v>
      </c>
      <c r="P88" s="27" t="n">
        <f aca="false">O88/O87*100-100</f>
        <v>0.0140651915479566</v>
      </c>
      <c r="Q88" s="27" t="n">
        <f aca="false">O88/O75*100-100</f>
        <v>0.313359077211103</v>
      </c>
      <c r="T88" s="28"/>
    </row>
    <row r="89" customFormat="false" ht="12.75" hidden="false" customHeight="false" outlineLevel="0" collapsed="false">
      <c r="A89" s="22"/>
      <c r="B89" s="26" t="s">
        <v>24</v>
      </c>
      <c r="C89" s="25" t="n">
        <v>96.1769474451927</v>
      </c>
      <c r="D89" s="25" t="n">
        <v>104.521361312376</v>
      </c>
      <c r="E89" s="25" t="n">
        <v>99.8101964986318</v>
      </c>
      <c r="F89" s="25" t="n">
        <v>102.779186944478</v>
      </c>
      <c r="G89" s="25" t="n">
        <v>97.6100376966694</v>
      </c>
      <c r="H89" s="25" t="n">
        <v>102.611645277797</v>
      </c>
      <c r="I89" s="25" t="n">
        <v>102.401031373228</v>
      </c>
      <c r="J89" s="25" t="n">
        <v>85.8044376739603</v>
      </c>
      <c r="K89" s="25" t="n">
        <v>98.7546822979431</v>
      </c>
      <c r="L89" s="25" t="n">
        <v>127.977015126616</v>
      </c>
      <c r="M89" s="25" t="n">
        <v>101.705374734787</v>
      </c>
      <c r="N89" s="25" t="n">
        <v>96.894150006549</v>
      </c>
      <c r="O89" s="25" t="n">
        <v>100.43144560216</v>
      </c>
      <c r="P89" s="27" t="n">
        <f aca="false">O89/O88*100-100</f>
        <v>-0.308621113824202</v>
      </c>
      <c r="Q89" s="27" t="n">
        <f aca="false">O89/O76*100-100</f>
        <v>0.151488426862372</v>
      </c>
      <c r="T89" s="28"/>
    </row>
    <row r="90" customFormat="false" ht="12.75" hidden="false" customHeight="false" outlineLevel="0" collapsed="false">
      <c r="A90" s="22"/>
      <c r="B90" s="26" t="s">
        <v>25</v>
      </c>
      <c r="C90" s="25" t="n">
        <v>95.847753139282</v>
      </c>
      <c r="D90" s="25" t="n">
        <v>104.623410106465</v>
      </c>
      <c r="E90" s="25" t="n">
        <v>99.9471809242752</v>
      </c>
      <c r="F90" s="25" t="n">
        <v>103.240075902938</v>
      </c>
      <c r="G90" s="25" t="n">
        <v>97.3439249942122</v>
      </c>
      <c r="H90" s="25" t="n">
        <v>102.825302635286</v>
      </c>
      <c r="I90" s="25" t="n">
        <v>102.793132975002</v>
      </c>
      <c r="J90" s="25" t="n">
        <v>85.7567538336957</v>
      </c>
      <c r="K90" s="25" t="n">
        <v>98.619915768583</v>
      </c>
      <c r="L90" s="25" t="n">
        <v>127.973920855256</v>
      </c>
      <c r="M90" s="25" t="n">
        <v>101.29480902834</v>
      </c>
      <c r="N90" s="25" t="n">
        <v>97.0038446436691</v>
      </c>
      <c r="O90" s="25" t="n">
        <v>100.426082072118</v>
      </c>
      <c r="P90" s="27" t="n">
        <f aca="false">O90/O89*100-100</f>
        <v>-0.00534048873798554</v>
      </c>
      <c r="Q90" s="27" t="n">
        <f aca="false">O90/O77*100-100</f>
        <v>0.092820403313425</v>
      </c>
      <c r="T90" s="28"/>
    </row>
    <row r="91" customFormat="false" ht="12.75" hidden="false" customHeight="false" outlineLevel="0" collapsed="false">
      <c r="A91" s="22"/>
      <c r="B91" s="26" t="s">
        <v>26</v>
      </c>
      <c r="C91" s="25" t="n">
        <v>95.6144640649364</v>
      </c>
      <c r="D91" s="25" t="n">
        <v>104.790115895999</v>
      </c>
      <c r="E91" s="25" t="n">
        <v>100.019861503062</v>
      </c>
      <c r="F91" s="25" t="n">
        <v>103.243257497861</v>
      </c>
      <c r="G91" s="25" t="n">
        <v>97.2079876966059</v>
      </c>
      <c r="H91" s="25" t="n">
        <v>102.818276411207</v>
      </c>
      <c r="I91" s="25" t="n">
        <v>102.511824153886</v>
      </c>
      <c r="J91" s="25" t="n">
        <v>85.7092002040138</v>
      </c>
      <c r="K91" s="25" t="n">
        <v>98.5761765210479</v>
      </c>
      <c r="L91" s="25" t="n">
        <v>127.982471571021</v>
      </c>
      <c r="M91" s="25" t="n">
        <v>101.315475635453</v>
      </c>
      <c r="N91" s="25" t="n">
        <v>97.0367882856565</v>
      </c>
      <c r="O91" s="25" t="n">
        <v>100.31857870329</v>
      </c>
      <c r="P91" s="27" t="n">
        <f aca="false">O91/O90*100-100</f>
        <v>-0.107047259646038</v>
      </c>
      <c r="Q91" s="27" t="n">
        <f aca="false">O91/O78*100-100</f>
        <v>-0.000841790491861616</v>
      </c>
      <c r="T91" s="28"/>
    </row>
    <row r="92" customFormat="false" ht="12.75" hidden="false" customHeight="false" outlineLevel="0" collapsed="false">
      <c r="A92" s="22"/>
      <c r="B92" s="26" t="s">
        <v>27</v>
      </c>
      <c r="C92" s="25" t="n">
        <v>95.5067235621919</v>
      </c>
      <c r="D92" s="25" t="n">
        <v>104.984522078897</v>
      </c>
      <c r="E92" s="25" t="n">
        <v>100.144629943212</v>
      </c>
      <c r="F92" s="25" t="n">
        <v>103.213911297631</v>
      </c>
      <c r="G92" s="25" t="n">
        <v>97.1227529481487</v>
      </c>
      <c r="H92" s="25" t="n">
        <v>102.91558829285</v>
      </c>
      <c r="I92" s="25" t="n">
        <v>102.611769255454</v>
      </c>
      <c r="J92" s="25" t="n">
        <v>85.7248693998224</v>
      </c>
      <c r="K92" s="25" t="n">
        <v>98.6003374613579</v>
      </c>
      <c r="L92" s="25" t="n">
        <v>116.234377566318</v>
      </c>
      <c r="M92" s="25" t="n">
        <v>100.686244320324</v>
      </c>
      <c r="N92" s="25" t="n">
        <v>97.0945154219058</v>
      </c>
      <c r="O92" s="25" t="n">
        <v>99.624710862215</v>
      </c>
      <c r="P92" s="27" t="n">
        <f aca="false">O92/O91*100-100</f>
        <v>-0.691664345771542</v>
      </c>
      <c r="Q92" s="27" t="n">
        <f aca="false">O92/O79*100-100</f>
        <v>-0.784412106865787</v>
      </c>
      <c r="T92" s="28"/>
    </row>
    <row r="93" customFormat="false" ht="12.75" hidden="false" customHeight="false" outlineLevel="0" collapsed="false">
      <c r="A93" s="22"/>
      <c r="B93" s="26" t="s">
        <v>28</v>
      </c>
      <c r="C93" s="25" t="n">
        <v>95.1624850152183</v>
      </c>
      <c r="D93" s="25" t="n">
        <v>104.998214939848</v>
      </c>
      <c r="E93" s="25" t="n">
        <v>100.03991422225</v>
      </c>
      <c r="F93" s="25" t="n">
        <v>103.379196892268</v>
      </c>
      <c r="G93" s="25" t="n">
        <v>97.0256284441335</v>
      </c>
      <c r="H93" s="25" t="n">
        <v>103.05025601616</v>
      </c>
      <c r="I93" s="25" t="n">
        <v>102.809740586708</v>
      </c>
      <c r="J93" s="25" t="n">
        <v>85.7269341078262</v>
      </c>
      <c r="K93" s="25" t="n">
        <v>98.4388407401995</v>
      </c>
      <c r="L93" s="25" t="n">
        <v>116.234377566318</v>
      </c>
      <c r="M93" s="25" t="n">
        <v>100.454500456375</v>
      </c>
      <c r="N93" s="25" t="n">
        <v>96.9444701900658</v>
      </c>
      <c r="O93" s="25" t="n">
        <v>99.5331017286821</v>
      </c>
      <c r="P93" s="27" t="n">
        <f aca="false">O93/O92*100-100</f>
        <v>-0.0919542277614056</v>
      </c>
      <c r="Q93" s="27" t="n">
        <f aca="false">O93/O80*100-100</f>
        <v>-0.795747131967787</v>
      </c>
      <c r="S93" s="28"/>
      <c r="T93" s="28"/>
    </row>
    <row r="94" customFormat="false" ht="12.75" hidden="false" customHeight="false" outlineLevel="0" collapsed="false">
      <c r="A94" s="22"/>
      <c r="B94" s="26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7"/>
      <c r="Q94" s="27"/>
      <c r="S94" s="28"/>
      <c r="T94" s="28"/>
    </row>
    <row r="96" customFormat="false" ht="12.75" hidden="false" customHeight="false" outlineLevel="0" collapsed="false">
      <c r="A96" s="1" t="n">
        <v>2015</v>
      </c>
      <c r="B96" s="26" t="s">
        <v>174</v>
      </c>
      <c r="C96" s="25" t="n">
        <v>95.541092273017</v>
      </c>
      <c r="D96" s="25" t="n">
        <v>104.954643429368</v>
      </c>
      <c r="E96" s="25" t="n">
        <v>100.032110073007</v>
      </c>
      <c r="F96" s="25" t="n">
        <v>103.460884547975</v>
      </c>
      <c r="G96" s="25" t="n">
        <v>97.0925603210969</v>
      </c>
      <c r="H96" s="25" t="n">
        <v>103.10884361115</v>
      </c>
      <c r="I96" s="25" t="n">
        <v>101.815876028292</v>
      </c>
      <c r="J96" s="25" t="n">
        <v>74.2280257314461</v>
      </c>
      <c r="K96" s="25" t="n">
        <v>98.4597251644357</v>
      </c>
      <c r="L96" s="25" t="n">
        <v>116.144131540969</v>
      </c>
      <c r="M96" s="25" t="n">
        <v>99.9760796983223</v>
      </c>
      <c r="N96" s="25" t="n">
        <v>97.2379348095337</v>
      </c>
      <c r="O96" s="25" t="n">
        <v>99.1913408847516</v>
      </c>
      <c r="P96" s="27" t="n">
        <f aca="false">O96/O93*100-100</f>
        <v>-0.343364004531978</v>
      </c>
      <c r="Q96" s="27" t="n">
        <f aca="false">O96/O82*100-100</f>
        <v>-1.27950390848048</v>
      </c>
      <c r="S96" s="28"/>
      <c r="T96" s="28"/>
    </row>
    <row r="97" customFormat="false" ht="12.75" hidden="false" customHeight="false" outlineLevel="0" collapsed="false">
      <c r="A97" s="22"/>
      <c r="B97" s="26" t="s">
        <v>18</v>
      </c>
      <c r="C97" s="25" t="n">
        <v>95.58726086972</v>
      </c>
      <c r="D97" s="25" t="n">
        <v>105.21219509872</v>
      </c>
      <c r="E97" s="25" t="n">
        <v>99.6846277942211</v>
      </c>
      <c r="F97" s="25" t="n">
        <v>103.364327026148</v>
      </c>
      <c r="G97" s="25" t="n">
        <v>96.9874959301266</v>
      </c>
      <c r="H97" s="25" t="n">
        <v>103.091618704948</v>
      </c>
      <c r="I97" s="25" t="n">
        <v>101.398320744478</v>
      </c>
      <c r="J97" s="25" t="n">
        <v>74.155399837213</v>
      </c>
      <c r="K97" s="25" t="n">
        <v>98.2939367318802</v>
      </c>
      <c r="L97" s="25" t="n">
        <v>116.144131540969</v>
      </c>
      <c r="M97" s="25" t="n">
        <v>99.6981969240927</v>
      </c>
      <c r="N97" s="25" t="n">
        <v>97.3357849222302</v>
      </c>
      <c r="O97" s="25" t="n">
        <v>99.1224684986479</v>
      </c>
      <c r="P97" s="27" t="n">
        <f aca="false">O97/O96*100-100</f>
        <v>-0.0694338694177787</v>
      </c>
      <c r="Q97" s="27" t="n">
        <f aca="false">O97/O83*100-100</f>
        <v>-1.39656778026475</v>
      </c>
      <c r="S97" s="28"/>
      <c r="T97" s="28"/>
    </row>
    <row r="98" customFormat="false" ht="12.75" hidden="false" customHeight="false" outlineLevel="0" collapsed="false">
      <c r="A98" s="22"/>
      <c r="B98" s="26" t="s">
        <v>19</v>
      </c>
      <c r="C98" s="25" t="n">
        <v>95.5559638226371</v>
      </c>
      <c r="D98" s="25" t="n">
        <v>105.338979075487</v>
      </c>
      <c r="E98" s="25" t="n">
        <v>99.4148076427921</v>
      </c>
      <c r="F98" s="25" t="n">
        <v>103.301887955016</v>
      </c>
      <c r="G98" s="25" t="n">
        <v>96.9717420210995</v>
      </c>
      <c r="H98" s="25" t="n">
        <v>103.041941374435</v>
      </c>
      <c r="I98" s="25" t="n">
        <v>101.415205044218</v>
      </c>
      <c r="J98" s="25" t="n">
        <v>74.155399837213</v>
      </c>
      <c r="K98" s="25" t="n">
        <v>98.3192382195129</v>
      </c>
      <c r="L98" s="25" t="n">
        <v>116.141959793601</v>
      </c>
      <c r="M98" s="25" t="n">
        <v>99.8136442011311</v>
      </c>
      <c r="N98" s="25" t="n">
        <v>97.4313499826733</v>
      </c>
      <c r="O98" s="25" t="n">
        <v>99.0948844140896</v>
      </c>
      <c r="P98" s="27" t="n">
        <f aca="false">O98/O97*100-100</f>
        <v>-0.0278282865390054</v>
      </c>
      <c r="Q98" s="27" t="n">
        <f aca="false">O98/O84*100-100</f>
        <v>-1.20296045855739</v>
      </c>
      <c r="S98" s="28"/>
      <c r="T98" s="28"/>
    </row>
    <row r="99" customFormat="false" ht="12.75" hidden="false" customHeight="false" outlineLevel="0" collapsed="false">
      <c r="A99" s="22"/>
      <c r="B99" s="26" t="s">
        <v>20</v>
      </c>
      <c r="C99" s="25" t="n">
        <v>94.9561769456552</v>
      </c>
      <c r="D99" s="25" t="n">
        <v>105.332822260883</v>
      </c>
      <c r="E99" s="25" t="n">
        <v>98.7041209496599</v>
      </c>
      <c r="F99" s="25" t="n">
        <v>99.8427858494542</v>
      </c>
      <c r="G99" s="25" t="n">
        <v>96.5227180551261</v>
      </c>
      <c r="H99" s="25" t="n">
        <v>102.9862541316</v>
      </c>
      <c r="I99" s="25" t="n">
        <v>101.265215398829</v>
      </c>
      <c r="J99" s="25" t="n">
        <v>74.0613179104782</v>
      </c>
      <c r="K99" s="25" t="n">
        <v>98.2460658402338</v>
      </c>
      <c r="L99" s="25" t="n">
        <v>116.832463985002</v>
      </c>
      <c r="M99" s="25" t="n">
        <v>100.218330844001</v>
      </c>
      <c r="N99" s="25" t="n">
        <v>97.3963316997219</v>
      </c>
      <c r="O99" s="25" t="n">
        <v>98.2151059936</v>
      </c>
      <c r="P99" s="27" t="n">
        <f aca="false">O99/O98*100-100</f>
        <v>-0.887814164869781</v>
      </c>
      <c r="Q99" s="27" t="n">
        <f aca="false">O99/O85*100-100</f>
        <v>-2.64811472053836</v>
      </c>
      <c r="S99" s="29"/>
      <c r="T99" s="28"/>
    </row>
    <row r="100" customFormat="false" ht="12.75" hidden="false" customHeight="false" outlineLevel="0" collapsed="false">
      <c r="A100" s="22"/>
      <c r="B100" s="26" t="s">
        <v>21</v>
      </c>
      <c r="C100" s="25" t="n">
        <v>94.6075349421603</v>
      </c>
      <c r="D100" s="25" t="n">
        <v>105.158515906395</v>
      </c>
      <c r="E100" s="25" t="n">
        <v>98.2971081838258</v>
      </c>
      <c r="F100" s="25" t="n">
        <v>100.023994643678</v>
      </c>
      <c r="G100" s="25" t="n">
        <v>96.2819472860871</v>
      </c>
      <c r="H100" s="25" t="n">
        <v>103.091414112666</v>
      </c>
      <c r="I100" s="25" t="n">
        <v>101.012176771007</v>
      </c>
      <c r="J100" s="25" t="n">
        <v>74.0476582012285</v>
      </c>
      <c r="K100" s="25" t="n">
        <v>98.1388188520974</v>
      </c>
      <c r="L100" s="25" t="n">
        <v>116.833250835677</v>
      </c>
      <c r="M100" s="25" t="n">
        <v>100.139144438839</v>
      </c>
      <c r="N100" s="25" t="n">
        <v>96.9669405517485</v>
      </c>
      <c r="O100" s="25" t="n">
        <v>98.0312930529298</v>
      </c>
      <c r="P100" s="27" t="n">
        <f aca="false">O100/O99*100-100</f>
        <v>-0.187153431043598</v>
      </c>
      <c r="Q100" s="27" t="n">
        <f aca="false">O100/O86*100-100</f>
        <v>-2.70203190715642</v>
      </c>
      <c r="S100" s="28"/>
      <c r="T100" s="28"/>
    </row>
    <row r="101" customFormat="false" ht="12.75" hidden="false" customHeight="false" outlineLevel="0" collapsed="false">
      <c r="A101" s="22"/>
      <c r="B101" s="26" t="s">
        <v>22</v>
      </c>
      <c r="C101" s="25" t="n">
        <v>94.1813111698072</v>
      </c>
      <c r="D101" s="25" t="n">
        <v>105.536721647421</v>
      </c>
      <c r="E101" s="25" t="n">
        <v>98.2372541798676</v>
      </c>
      <c r="F101" s="25" t="n">
        <v>100.004041748569</v>
      </c>
      <c r="G101" s="25" t="n">
        <v>96.2168796897554</v>
      </c>
      <c r="H101" s="25" t="n">
        <v>102.919490403441</v>
      </c>
      <c r="I101" s="25" t="n">
        <v>101.073984632048</v>
      </c>
      <c r="J101" s="25" t="n">
        <v>74.052140902917</v>
      </c>
      <c r="K101" s="25" t="n">
        <v>98.0465425946205</v>
      </c>
      <c r="L101" s="25" t="n">
        <v>116.833250835677</v>
      </c>
      <c r="M101" s="25" t="n">
        <v>100.065979633786</v>
      </c>
      <c r="N101" s="25" t="n">
        <v>97.0774778894843</v>
      </c>
      <c r="O101" s="25" t="n">
        <v>97.8951935564695</v>
      </c>
      <c r="P101" s="27" t="n">
        <f aca="false">O101/O100*100-100</f>
        <v>-0.138832705579873</v>
      </c>
      <c r="Q101" s="27" t="n">
        <f aca="false">O101/O87*100-100</f>
        <v>-2.81251615317542</v>
      </c>
      <c r="S101" s="28"/>
      <c r="T101" s="28"/>
    </row>
    <row r="102" customFormat="false" ht="12.75" hidden="false" customHeight="false" outlineLevel="0" collapsed="false">
      <c r="A102" s="22"/>
      <c r="B102" s="26" t="s">
        <v>23</v>
      </c>
      <c r="C102" s="25" t="n">
        <v>93.4230054457257</v>
      </c>
      <c r="D102" s="25" t="n">
        <v>105.449536146312</v>
      </c>
      <c r="E102" s="25" t="n">
        <v>98.2899036132811</v>
      </c>
      <c r="F102" s="25" t="n">
        <v>99.4442198268654</v>
      </c>
      <c r="G102" s="25" t="n">
        <v>95.4300120792118</v>
      </c>
      <c r="H102" s="25" t="n">
        <v>103.075715094349</v>
      </c>
      <c r="I102" s="25" t="n">
        <v>100.984002510624</v>
      </c>
      <c r="J102" s="25" t="n">
        <v>74.0364941204151</v>
      </c>
      <c r="K102" s="25" t="n">
        <v>97.9077440202315</v>
      </c>
      <c r="L102" s="25" t="n">
        <v>125.567362069115</v>
      </c>
      <c r="M102" s="25" t="n">
        <v>100.040998594848</v>
      </c>
      <c r="N102" s="25" t="n">
        <v>97.110142546096</v>
      </c>
      <c r="O102" s="25" t="n">
        <v>97.9506658151986</v>
      </c>
      <c r="P102" s="27" t="n">
        <f aca="false">O102/O101*100-100</f>
        <v>0.0566649461671886</v>
      </c>
      <c r="Q102" s="27" t="n">
        <f aca="false">O102/O88*100-100</f>
        <v>-2.77112034593567</v>
      </c>
      <c r="S102" s="78"/>
      <c r="T102" s="28"/>
    </row>
    <row r="103" customFormat="false" ht="12.75" hidden="false" customHeight="false" outlineLevel="0" collapsed="false">
      <c r="B103" s="26" t="s">
        <v>24</v>
      </c>
      <c r="C103" s="25" t="n">
        <v>92.7210183443672</v>
      </c>
      <c r="D103" s="25" t="n">
        <v>105.162488101895</v>
      </c>
      <c r="E103" s="25" t="n">
        <v>98.2829414170102</v>
      </c>
      <c r="F103" s="25" t="n">
        <v>99.4688385175295</v>
      </c>
      <c r="G103" s="25" t="n">
        <v>95.295510516833</v>
      </c>
      <c r="H103" s="25" t="n">
        <v>103.039503575375</v>
      </c>
      <c r="I103" s="25" t="n">
        <v>100.69274316345</v>
      </c>
      <c r="J103" s="25" t="n">
        <v>73.9908927203926</v>
      </c>
      <c r="K103" s="25" t="n">
        <v>97.6576124381804</v>
      </c>
      <c r="L103" s="25" t="n">
        <v>125.567212657385</v>
      </c>
      <c r="M103" s="25" t="n">
        <v>99.8988938188198</v>
      </c>
      <c r="N103" s="25" t="n">
        <v>97.0201190569253</v>
      </c>
      <c r="O103" s="25" t="n">
        <v>97.6518449519479</v>
      </c>
      <c r="P103" s="27" t="n">
        <f aca="false">O103/O102*100-100</f>
        <v>-0.305072824940737</v>
      </c>
      <c r="Q103" s="27" t="n">
        <f aca="false">O103/O89*100-100</f>
        <v>-2.76765970413612</v>
      </c>
    </row>
    <row r="104" customFormat="false" ht="12.75" hidden="false" customHeight="false" outlineLevel="0" collapsed="false">
      <c r="B104" s="26" t="s">
        <v>25</v>
      </c>
      <c r="C104" s="25" t="n">
        <v>92.2830337358268</v>
      </c>
      <c r="D104" s="25" t="n">
        <v>105.114933264217</v>
      </c>
      <c r="E104" s="25" t="n">
        <v>98.2790240583318</v>
      </c>
      <c r="F104" s="25" t="n">
        <v>98.8563879541526</v>
      </c>
      <c r="G104" s="25" t="n">
        <v>94.7961993393943</v>
      </c>
      <c r="H104" s="25" t="n">
        <v>103.077358164978</v>
      </c>
      <c r="I104" s="25" t="n">
        <v>100.273622852244</v>
      </c>
      <c r="J104" s="25" t="n">
        <v>73.7095667949956</v>
      </c>
      <c r="K104" s="25" t="n">
        <v>97.6443759393652</v>
      </c>
      <c r="L104" s="25" t="n">
        <v>125.567212657385</v>
      </c>
      <c r="M104" s="25" t="n">
        <v>101.175486784648</v>
      </c>
      <c r="N104" s="25" t="n">
        <v>96.7321418643517</v>
      </c>
      <c r="O104" s="25" t="n">
        <v>97.300946760849</v>
      </c>
      <c r="P104" s="27" t="n">
        <f aca="false">O104/O103*100-100</f>
        <v>-0.359335956500857</v>
      </c>
      <c r="Q104" s="27" t="n">
        <f aca="false">O104/O90*100-100</f>
        <v>-3.11187616482457</v>
      </c>
    </row>
    <row r="105" customFormat="false" ht="12.75" hidden="false" customHeight="false" outlineLevel="0" collapsed="false">
      <c r="B105" s="26" t="s">
        <v>26</v>
      </c>
      <c r="C105" s="25" t="n">
        <v>91.7911551630141</v>
      </c>
      <c r="D105" s="25" t="n">
        <v>104.662250666486</v>
      </c>
      <c r="E105" s="25" t="n">
        <v>97.9764220489485</v>
      </c>
      <c r="F105" s="25" t="n">
        <v>98.7729359551559</v>
      </c>
      <c r="G105" s="25" t="n">
        <v>94.4900784091674</v>
      </c>
      <c r="H105" s="25" t="n">
        <v>103.701353320507</v>
      </c>
      <c r="I105" s="25" t="n">
        <v>99.8050359858009</v>
      </c>
      <c r="J105" s="25" t="n">
        <v>73.7267755352399</v>
      </c>
      <c r="K105" s="25" t="n">
        <v>97.5034197828667</v>
      </c>
      <c r="L105" s="25" t="n">
        <v>125.567212657385</v>
      </c>
      <c r="M105" s="25" t="n">
        <v>100.993446928434</v>
      </c>
      <c r="N105" s="25" t="n">
        <v>96.8466913411736</v>
      </c>
      <c r="O105" s="25" t="n">
        <v>97.0200955671709</v>
      </c>
      <c r="P105" s="27" t="n">
        <f aca="false">O105/O104*100-100</f>
        <v>-0.288641789240202</v>
      </c>
      <c r="Q105" s="27" t="n">
        <f aca="false">O105/O91*100-100</f>
        <v>-3.28800824209776</v>
      </c>
    </row>
    <row r="106" customFormat="false" ht="12.75" hidden="false" customHeight="false" outlineLevel="0" collapsed="false">
      <c r="B106" s="26" t="s">
        <v>27</v>
      </c>
      <c r="C106" s="25" t="n">
        <v>91.8259704399476</v>
      </c>
      <c r="D106" s="25" t="n">
        <v>104.509696342804</v>
      </c>
      <c r="E106" s="25" t="n">
        <v>97.7914704555345</v>
      </c>
      <c r="F106" s="25" t="n">
        <v>98.7601751188896</v>
      </c>
      <c r="G106" s="25" t="n">
        <v>94.2657540427986</v>
      </c>
      <c r="H106" s="25" t="n">
        <v>103.703758842189</v>
      </c>
      <c r="I106" s="25" t="n">
        <v>99.7261990879974</v>
      </c>
      <c r="J106" s="25" t="n">
        <v>73.5597423053006</v>
      </c>
      <c r="K106" s="25" t="n">
        <v>97.4800423969683</v>
      </c>
      <c r="L106" s="25" t="n">
        <v>129.114740194882</v>
      </c>
      <c r="M106" s="25" t="n">
        <v>100.96413902133</v>
      </c>
      <c r="N106" s="25" t="n">
        <v>96.8299057989719</v>
      </c>
      <c r="O106" s="25" t="n">
        <v>97.1758119553</v>
      </c>
      <c r="P106" s="27" t="n">
        <f aca="false">O106/O105*100-100</f>
        <v>0.160499108168111</v>
      </c>
      <c r="Q106" s="27" t="n">
        <f aca="false">O106/O92*100-100</f>
        <v>-2.45812397920216</v>
      </c>
      <c r="S106" s="79"/>
    </row>
    <row r="107" customFormat="false" ht="12.75" hidden="false" customHeight="false" outlineLevel="0" collapsed="false">
      <c r="B107" s="26" t="s">
        <v>28</v>
      </c>
      <c r="C107" s="25" t="n">
        <v>91.63308501146</v>
      </c>
      <c r="D107" s="25" t="n">
        <v>104.079205560254</v>
      </c>
      <c r="E107" s="25" t="n">
        <v>97.6441338109574</v>
      </c>
      <c r="F107" s="25" t="n">
        <v>98.9417131737507</v>
      </c>
      <c r="G107" s="25" t="n">
        <v>94.1998287169254</v>
      </c>
      <c r="H107" s="25" t="n">
        <v>103.637583624101</v>
      </c>
      <c r="I107" s="25" t="n">
        <v>99.4747874902524</v>
      </c>
      <c r="J107" s="25" t="n">
        <v>73.5362851109458</v>
      </c>
      <c r="K107" s="25" t="n">
        <v>97.5637146743272</v>
      </c>
      <c r="L107" s="25" t="n">
        <v>129.114740194882</v>
      </c>
      <c r="M107" s="25" t="n">
        <v>100.890154272572</v>
      </c>
      <c r="N107" s="25" t="n">
        <v>96.5367255734714</v>
      </c>
      <c r="O107" s="25" t="n">
        <v>97.0715703931285</v>
      </c>
      <c r="P107" s="27" t="n">
        <f aca="false">O107/O106*100-100</f>
        <v>-0.107271099745986</v>
      </c>
      <c r="Q107" s="27" t="n">
        <f aca="false">O107/O93*100-100</f>
        <v>-2.47307809442478</v>
      </c>
      <c r="S107" s="79"/>
    </row>
    <row r="109" customFormat="false" ht="12.75" hidden="false" customHeight="false" outlineLevel="0" collapsed="false">
      <c r="A109" s="1" t="n">
        <v>2016</v>
      </c>
      <c r="B109" s="26" t="s">
        <v>174</v>
      </c>
      <c r="C109" s="25" t="n">
        <v>91.7530919578352</v>
      </c>
      <c r="D109" s="25" t="n">
        <v>104.130127064374</v>
      </c>
      <c r="E109" s="25" t="n">
        <v>97.6260610893854</v>
      </c>
      <c r="F109" s="25" t="n">
        <v>98.9059480210173</v>
      </c>
      <c r="G109" s="25" t="n">
        <v>93.9171198703723</v>
      </c>
      <c r="H109" s="25" t="n">
        <v>103.486978519205</v>
      </c>
      <c r="I109" s="25" t="n">
        <v>99.1056120092424</v>
      </c>
      <c r="J109" s="25" t="n">
        <v>73.5342849677939</v>
      </c>
      <c r="K109" s="25" t="n">
        <v>97.3876657129875</v>
      </c>
      <c r="L109" s="25" t="n">
        <v>129.114740194882</v>
      </c>
      <c r="M109" s="25" t="n">
        <v>100.726157661625</v>
      </c>
      <c r="N109" s="25" t="n">
        <v>96.2577735479461</v>
      </c>
      <c r="O109" s="25" t="n">
        <v>97.0223778268064</v>
      </c>
      <c r="P109" s="27" t="n">
        <f aca="false">O109/O107*100-100</f>
        <v>-0.050676594725843</v>
      </c>
      <c r="Q109" s="27" t="n">
        <f aca="false">O109/O96*100-100</f>
        <v>-2.18664556663801</v>
      </c>
      <c r="S109" s="79"/>
    </row>
    <row r="110" customFormat="false" ht="12.75" hidden="false" customHeight="false" outlineLevel="0" collapsed="false">
      <c r="B110" s="26" t="s">
        <v>18</v>
      </c>
      <c r="C110" s="25" t="n">
        <v>91.7276469060045</v>
      </c>
      <c r="D110" s="25" t="n">
        <v>103.987470094685</v>
      </c>
      <c r="E110" s="25" t="n">
        <v>97.6299481961521</v>
      </c>
      <c r="F110" s="25" t="n">
        <v>98.782445410215</v>
      </c>
      <c r="G110" s="25" t="n">
        <v>93.7371332491316</v>
      </c>
      <c r="H110" s="25" t="n">
        <v>103.31346079901</v>
      </c>
      <c r="I110" s="25" t="n">
        <v>98.7438042022674</v>
      </c>
      <c r="J110" s="25" t="n">
        <v>73.4390517067855</v>
      </c>
      <c r="K110" s="25" t="n">
        <v>97.3758266385947</v>
      </c>
      <c r="L110" s="25" t="n">
        <v>129.114740194882</v>
      </c>
      <c r="M110" s="25" t="n">
        <v>100.652318496026</v>
      </c>
      <c r="N110" s="25" t="n">
        <v>96.2007629679822</v>
      </c>
      <c r="O110" s="25" t="n">
        <v>96.9222897893181</v>
      </c>
      <c r="P110" s="27" t="n">
        <f aca="false">O110/O109*100-100</f>
        <v>-0.10315974492697</v>
      </c>
      <c r="Q110" s="27" t="n">
        <f aca="false">O110/O97*100-100</f>
        <v>-2.21965689783016</v>
      </c>
      <c r="S110" s="79"/>
    </row>
    <row r="111" customFormat="false" ht="12.75" hidden="false" customHeight="false" outlineLevel="0" collapsed="false">
      <c r="B111" s="26" t="s">
        <v>19</v>
      </c>
      <c r="C111" s="25" t="n">
        <v>91.6052895356448</v>
      </c>
      <c r="D111" s="25" t="n">
        <v>103.83647642968</v>
      </c>
      <c r="E111" s="25" t="n">
        <v>97.4604835637482</v>
      </c>
      <c r="F111" s="25" t="n">
        <v>97.7603213973479</v>
      </c>
      <c r="G111" s="25" t="n">
        <v>93.0541371335167</v>
      </c>
      <c r="H111" s="25" t="n">
        <v>103.183311264836</v>
      </c>
      <c r="I111" s="25" t="n">
        <v>98.4499659092584</v>
      </c>
      <c r="J111" s="25" t="n">
        <v>73.7462631666738</v>
      </c>
      <c r="K111" s="25" t="n">
        <v>97.3367440032811</v>
      </c>
      <c r="L111" s="25" t="n">
        <v>133.4570784934</v>
      </c>
      <c r="M111" s="25" t="n">
        <v>100.026221383355</v>
      </c>
      <c r="N111" s="25" t="n">
        <v>95.6198669222879</v>
      </c>
      <c r="O111" s="25" t="n">
        <v>96.8085840797296</v>
      </c>
      <c r="P111" s="27" t="n">
        <f aca="false">O111/O110*100-100</f>
        <v>-0.117316367407071</v>
      </c>
      <c r="Q111" s="27" t="n">
        <f aca="false">O111/O98*100-100</f>
        <v>-2.30718300735508</v>
      </c>
      <c r="S111" s="79"/>
    </row>
    <row r="112" customFormat="false" ht="12.75" hidden="false" customHeight="false" outlineLevel="0" collapsed="false">
      <c r="B112" s="26" t="s">
        <v>20</v>
      </c>
      <c r="C112" s="25" t="n">
        <v>91.1422687444602</v>
      </c>
      <c r="D112" s="25" t="n">
        <v>103.862995365562</v>
      </c>
      <c r="E112" s="25" t="n">
        <v>97.3204326001325</v>
      </c>
      <c r="F112" s="25" t="n">
        <v>97.7367823454727</v>
      </c>
      <c r="G112" s="25" t="n">
        <v>92.7518428476329</v>
      </c>
      <c r="H112" s="25" t="n">
        <v>103.178997450408</v>
      </c>
      <c r="I112" s="25" t="n">
        <v>98.5221377720537</v>
      </c>
      <c r="J112" s="25" t="n">
        <v>73.6873283644794</v>
      </c>
      <c r="K112" s="25" t="n">
        <v>97.3139309798145</v>
      </c>
      <c r="L112" s="25" t="n">
        <v>133.438539915143</v>
      </c>
      <c r="M112" s="25" t="n">
        <v>99.9381522071205</v>
      </c>
      <c r="N112" s="25" t="n">
        <v>95.2805613487015</v>
      </c>
      <c r="O112" s="25" t="n">
        <v>96.6008345091916</v>
      </c>
      <c r="P112" s="27" t="n">
        <f aca="false">O112/O111*100-100</f>
        <v>-0.214598294678979</v>
      </c>
      <c r="Q112" s="27" t="n">
        <f aca="false">O112/O99*100-100</f>
        <v>-1.64360814772583</v>
      </c>
      <c r="S112" s="79"/>
    </row>
    <row r="113" customFormat="false" ht="12.75" hidden="false" customHeight="false" outlineLevel="0" collapsed="false">
      <c r="B113" s="26" t="s">
        <v>21</v>
      </c>
      <c r="C113" s="25" t="n">
        <v>90.697135513377</v>
      </c>
      <c r="D113" s="25" t="n">
        <v>103.564138561931</v>
      </c>
      <c r="E113" s="25" t="n">
        <v>97.1070448160127</v>
      </c>
      <c r="F113" s="25" t="n">
        <v>97.8561752104456</v>
      </c>
      <c r="G113" s="25" t="n">
        <v>92.6503611569204</v>
      </c>
      <c r="H113" s="25" t="n">
        <v>102.989230378016</v>
      </c>
      <c r="I113" s="25" t="n">
        <v>98.4153228616146</v>
      </c>
      <c r="J113" s="25" t="n">
        <v>72.5021015221027</v>
      </c>
      <c r="K113" s="25" t="n">
        <v>97.3750382566426</v>
      </c>
      <c r="L113" s="25" t="n">
        <v>133.440566122716</v>
      </c>
      <c r="M113" s="25" t="n">
        <v>99.9628521731985</v>
      </c>
      <c r="N113" s="25" t="n">
        <v>94.9635114832236</v>
      </c>
      <c r="O113" s="25" t="n">
        <v>96.3711523575499</v>
      </c>
      <c r="P113" s="27" t="n">
        <f aca="false">O113/O112*100-100</f>
        <v>-0.237764148527958</v>
      </c>
      <c r="Q113" s="27" t="n">
        <f aca="false">O113/O100*100-100</f>
        <v>-1.69348036089207</v>
      </c>
      <c r="S113" s="79"/>
    </row>
    <row r="114" customFormat="false" ht="12.75" hidden="false" customHeight="false" outlineLevel="0" collapsed="false">
      <c r="B114" s="26" t="s">
        <v>22</v>
      </c>
      <c r="C114" s="25" t="n">
        <v>90.3792487802699</v>
      </c>
      <c r="D114" s="25" t="n">
        <v>103.636495098694</v>
      </c>
      <c r="E114" s="25" t="n">
        <v>96.9030146819095</v>
      </c>
      <c r="F114" s="25" t="n">
        <v>98.4229503738603</v>
      </c>
      <c r="G114" s="25" t="n">
        <v>92.6818850317314</v>
      </c>
      <c r="H114" s="25" t="n">
        <v>103.139334841616</v>
      </c>
      <c r="I114" s="25" t="n">
        <v>98.3323273949711</v>
      </c>
      <c r="J114" s="25" t="n">
        <v>72.4984135780166</v>
      </c>
      <c r="K114" s="25" t="n">
        <v>97.1462598277895</v>
      </c>
      <c r="L114" s="25" t="n">
        <v>136.979798969906</v>
      </c>
      <c r="M114" s="25" t="n">
        <v>100.269544468909</v>
      </c>
      <c r="N114" s="25" t="n">
        <v>95.0496252303786</v>
      </c>
      <c r="O114" s="25" t="n">
        <v>96.5577258868155</v>
      </c>
      <c r="P114" s="27" t="n">
        <f aca="false">O114/O113*100-100</f>
        <v>0.193598939829371</v>
      </c>
      <c r="Q114" s="27" t="n">
        <f aca="false">O114/O101*100-100</f>
        <v>-1.36622404130856</v>
      </c>
      <c r="S114" s="79"/>
    </row>
    <row r="115" customFormat="false" ht="12.75" hidden="false" customHeight="false" outlineLevel="0" collapsed="false">
      <c r="B115" s="26" t="s">
        <v>23</v>
      </c>
      <c r="C115" s="25" t="n">
        <v>89.9057032210493</v>
      </c>
      <c r="D115" s="25" t="n">
        <v>103.647710298285</v>
      </c>
      <c r="E115" s="25" t="n">
        <v>96.7565275410214</v>
      </c>
      <c r="F115" s="25" t="n">
        <v>98.4660885482348</v>
      </c>
      <c r="G115" s="25" t="n">
        <v>92.7276754091879</v>
      </c>
      <c r="H115" s="25" t="n">
        <v>102.986900296434</v>
      </c>
      <c r="I115" s="25" t="n">
        <v>98.3023698099718</v>
      </c>
      <c r="J115" s="25" t="n">
        <v>72.233884060788</v>
      </c>
      <c r="K115" s="25" t="n">
        <v>97.2305860530954</v>
      </c>
      <c r="L115" s="25" t="n">
        <v>136.980388113484</v>
      </c>
      <c r="M115" s="25" t="n">
        <v>100.310258475772</v>
      </c>
      <c r="N115" s="25" t="n">
        <v>94.7608740269008</v>
      </c>
      <c r="O115" s="25" t="n">
        <v>96.3786397559513</v>
      </c>
      <c r="P115" s="27" t="n">
        <f aca="false">O115/O114*100-100</f>
        <v>-0.185470535080867</v>
      </c>
      <c r="Q115" s="27" t="n">
        <f aca="false">O115/O102*100-100</f>
        <v>-1.60491615464173</v>
      </c>
      <c r="S115" s="79"/>
    </row>
    <row r="116" customFormat="false" ht="12.75" hidden="false" customHeight="false" outlineLevel="0" collapsed="false">
      <c r="B116" s="26" t="s">
        <v>24</v>
      </c>
      <c r="C116" s="25" t="n">
        <v>89.6261510047294</v>
      </c>
      <c r="D116" s="25" t="n">
        <v>103.582552549967</v>
      </c>
      <c r="E116" s="25" t="n">
        <v>96.5470645851168</v>
      </c>
      <c r="F116" s="25" t="n">
        <v>98.4680146535237</v>
      </c>
      <c r="G116" s="25" t="n">
        <v>92.69868169751</v>
      </c>
      <c r="H116" s="25" t="n">
        <v>102.963532076011</v>
      </c>
      <c r="I116" s="25" t="n">
        <v>98.1771218653288</v>
      </c>
      <c r="J116" s="25" t="n">
        <v>72.2199597939656</v>
      </c>
      <c r="K116" s="25" t="n">
        <v>97.1314293210316</v>
      </c>
      <c r="L116" s="25" t="n">
        <v>136.980388113484</v>
      </c>
      <c r="M116" s="25" t="n">
        <v>100.319180802668</v>
      </c>
      <c r="N116" s="25" t="n">
        <v>94.8797671008563</v>
      </c>
      <c r="O116" s="25" t="n">
        <v>96.2563428928407</v>
      </c>
      <c r="P116" s="27" t="n">
        <f aca="false">O116/O115*100-100</f>
        <v>-0.126892082540564</v>
      </c>
      <c r="Q116" s="27" t="n">
        <f aca="false">O116/O103*100-100</f>
        <v>-1.42905857005965</v>
      </c>
      <c r="S116" s="79"/>
    </row>
    <row r="117" customFormat="false" ht="12.75" hidden="false" customHeight="false" outlineLevel="0" collapsed="false">
      <c r="B117" s="26" t="s">
        <v>25</v>
      </c>
      <c r="C117" s="25" t="n">
        <v>89.5720393364728</v>
      </c>
      <c r="D117" s="25" t="n">
        <v>103.68983968929</v>
      </c>
      <c r="E117" s="25" t="n">
        <v>96.5156328922206</v>
      </c>
      <c r="F117" s="25" t="n">
        <v>97.3765497573594</v>
      </c>
      <c r="G117" s="25" t="n">
        <v>92.4464189402484</v>
      </c>
      <c r="H117" s="25" t="n">
        <v>102.936487968641</v>
      </c>
      <c r="I117" s="25" t="n">
        <v>98.0980131827531</v>
      </c>
      <c r="J117" s="25" t="n">
        <v>72.1580647956974</v>
      </c>
      <c r="K117" s="25" t="n">
        <v>96.8798473838879</v>
      </c>
      <c r="L117" s="25" t="n">
        <v>136.980388113484</v>
      </c>
      <c r="M117" s="25" t="n">
        <v>100.325619434497</v>
      </c>
      <c r="N117" s="25" t="n">
        <v>94.9708697447824</v>
      </c>
      <c r="O117" s="25" t="n">
        <v>96.0102858285775</v>
      </c>
      <c r="P117" s="27" t="n">
        <f aca="false">O117/O116*100-100</f>
        <v>-0.255626857273271</v>
      </c>
      <c r="Q117" s="27" t="n">
        <f aca="false">O117/O104*100-100</f>
        <v>-1.32646287136728</v>
      </c>
      <c r="S117" s="79"/>
    </row>
    <row r="118" customFormat="false" ht="12.75" hidden="false" customHeight="false" outlineLevel="0" collapsed="false">
      <c r="B118" s="26" t="s">
        <v>26</v>
      </c>
      <c r="C118" s="25" t="n">
        <v>89.9298874229611</v>
      </c>
      <c r="D118" s="25" t="n">
        <v>103.642291050344</v>
      </c>
      <c r="E118" s="25" t="n">
        <v>96.2848141559777</v>
      </c>
      <c r="F118" s="25" t="n">
        <v>97.2513111677252</v>
      </c>
      <c r="G118" s="25" t="n">
        <v>92.5050352787725</v>
      </c>
      <c r="H118" s="25" t="n">
        <v>102.908125777487</v>
      </c>
      <c r="I118" s="25" t="n">
        <v>98.0365293441575</v>
      </c>
      <c r="J118" s="25" t="n">
        <v>72.1580647956974</v>
      </c>
      <c r="K118" s="25" t="n">
        <v>96.86697478543</v>
      </c>
      <c r="L118" s="25" t="n">
        <v>136.980388113484</v>
      </c>
      <c r="M118" s="25" t="n">
        <v>100.261517375202</v>
      </c>
      <c r="N118" s="25" t="n">
        <v>95.1290096274934</v>
      </c>
      <c r="O118" s="25" t="n">
        <v>96.0962227351845</v>
      </c>
      <c r="P118" s="27" t="n">
        <f aca="false">O118/O117*100-100</f>
        <v>0.0895080207973251</v>
      </c>
      <c r="Q118" s="27" t="n">
        <f aca="false">O118/O105*100-100</f>
        <v>-0.952248940372044</v>
      </c>
      <c r="S118" s="79"/>
    </row>
    <row r="119" customFormat="false" ht="12.75" hidden="false" customHeight="false" outlineLevel="0" collapsed="false">
      <c r="B119" s="26" t="s">
        <v>27</v>
      </c>
      <c r="C119" s="25" t="n">
        <v>90.4137025959848</v>
      </c>
      <c r="D119" s="25" t="n">
        <v>103.701449085343</v>
      </c>
      <c r="E119" s="25" t="n">
        <v>96.2017618556513</v>
      </c>
      <c r="F119" s="25" t="n">
        <v>97.2517728373527</v>
      </c>
      <c r="G119" s="25" t="n">
        <v>92.5942950539205</v>
      </c>
      <c r="H119" s="25" t="n">
        <v>102.840714472332</v>
      </c>
      <c r="I119" s="25" t="n">
        <v>98.3612019981433</v>
      </c>
      <c r="J119" s="25" t="n">
        <v>72.1580647956974</v>
      </c>
      <c r="K119" s="25" t="n">
        <v>97.0459927278654</v>
      </c>
      <c r="L119" s="25" t="n">
        <v>133.60975477433</v>
      </c>
      <c r="M119" s="25" t="n">
        <v>100.254581853365</v>
      </c>
      <c r="N119" s="25" t="n">
        <v>95.2591714955873</v>
      </c>
      <c r="O119" s="25" t="n">
        <v>96.112645137219</v>
      </c>
      <c r="P119" s="27" t="n">
        <f aca="false">O119/O118*100-100</f>
        <v>0.0170895395958723</v>
      </c>
      <c r="Q119" s="27" t="n">
        <f aca="false">O119/O106*100-100</f>
        <v>-1.09406527888861</v>
      </c>
      <c r="S119" s="79"/>
    </row>
    <row r="120" customFormat="false" ht="12.75" hidden="false" customHeight="false" outlineLevel="0" collapsed="false">
      <c r="B120" s="26" t="s">
        <v>28</v>
      </c>
      <c r="C120" s="25" t="n">
        <v>90.7581829747956</v>
      </c>
      <c r="D120" s="25" t="n">
        <v>103.644251824141</v>
      </c>
      <c r="E120" s="25" t="n">
        <v>96.2861117292723</v>
      </c>
      <c r="F120" s="25" t="n">
        <v>96.673447777604</v>
      </c>
      <c r="G120" s="25" t="n">
        <v>93.0187781078588</v>
      </c>
      <c r="H120" s="25" t="n">
        <v>102.938365173391</v>
      </c>
      <c r="I120" s="25" t="n">
        <v>98.0943495336589</v>
      </c>
      <c r="J120" s="25" t="n">
        <v>72.1580647956974</v>
      </c>
      <c r="K120" s="25" t="n">
        <v>97.3259543727886</v>
      </c>
      <c r="L120" s="25" t="n">
        <v>133.616120704713</v>
      </c>
      <c r="M120" s="25" t="n">
        <v>100.414005195704</v>
      </c>
      <c r="N120" s="25" t="n">
        <v>95.5855434508554</v>
      </c>
      <c r="O120" s="25" t="n">
        <v>96.1674713739766</v>
      </c>
      <c r="P120" s="27" t="n">
        <f aca="false">O120/O119*100-100</f>
        <v>0.0570437289279369</v>
      </c>
      <c r="Q120" s="27" t="n">
        <f aca="false">O120/O107*100-100</f>
        <v>-0.931373640593677</v>
      </c>
      <c r="S120" s="79"/>
      <c r="V120" s="28"/>
    </row>
    <row r="121" customFormat="false" ht="11.25" hidden="false" customHeight="false" outlineLevel="0" collapsed="false">
      <c r="V121" s="28"/>
    </row>
    <row r="122" customFormat="false" ht="12.75" hidden="false" customHeight="false" outlineLevel="0" collapsed="false">
      <c r="A122" s="1" t="n">
        <v>2017</v>
      </c>
      <c r="B122" s="26" t="s">
        <v>174</v>
      </c>
      <c r="C122" s="25" t="n">
        <v>91.4806756908633</v>
      </c>
      <c r="D122" s="25" t="n">
        <v>103.495048671301</v>
      </c>
      <c r="E122" s="25" t="n">
        <v>96.146305136956</v>
      </c>
      <c r="F122" s="25" t="n">
        <v>96.7670073555022</v>
      </c>
      <c r="G122" s="25" t="n">
        <v>93.3324689067772</v>
      </c>
      <c r="H122" s="25" t="n">
        <v>102.787413443862</v>
      </c>
      <c r="I122" s="25" t="n">
        <v>97.3622793899549</v>
      </c>
      <c r="J122" s="25" t="n">
        <v>72.4735863467871</v>
      </c>
      <c r="K122" s="25" t="n">
        <v>97.5865298779572</v>
      </c>
      <c r="L122" s="25" t="n">
        <v>133.616173400812</v>
      </c>
      <c r="M122" s="25" t="n">
        <v>100.708934900704</v>
      </c>
      <c r="N122" s="25" t="n">
        <v>95.6614745638247</v>
      </c>
      <c r="O122" s="25" t="n">
        <v>96.3909985404796</v>
      </c>
      <c r="P122" s="27" t="n">
        <f aca="false">O122/O120*100-100</f>
        <v>0.232435316546642</v>
      </c>
      <c r="Q122" s="27" t="n">
        <f aca="false">O122/O109*100-100</f>
        <v>-0.650756351749976</v>
      </c>
      <c r="S122" s="79"/>
      <c r="V122" s="28"/>
    </row>
    <row r="123" customFormat="false" ht="12.75" hidden="false" customHeight="false" outlineLevel="0" collapsed="false">
      <c r="B123" s="26" t="s">
        <v>18</v>
      </c>
      <c r="C123" s="25" t="n">
        <v>92.9096887452918</v>
      </c>
      <c r="D123" s="25" t="n">
        <v>103.545953376045</v>
      </c>
      <c r="E123" s="25" t="n">
        <v>96.0117820694745</v>
      </c>
      <c r="F123" s="25" t="n">
        <v>96.897018708905</v>
      </c>
      <c r="G123" s="25" t="n">
        <v>93.9834517881516</v>
      </c>
      <c r="H123" s="25" t="n">
        <v>102.76077847441</v>
      </c>
      <c r="I123" s="25" t="n">
        <v>97.4664000672438</v>
      </c>
      <c r="J123" s="25" t="n">
        <v>72.4754196386452</v>
      </c>
      <c r="K123" s="25" t="n">
        <v>97.5500759111526</v>
      </c>
      <c r="L123" s="25" t="n">
        <v>133.616173400812</v>
      </c>
      <c r="M123" s="25" t="n">
        <v>100.889133242765</v>
      </c>
      <c r="N123" s="25" t="n">
        <v>96.1565770266705</v>
      </c>
      <c r="O123" s="25" t="n">
        <v>96.9825087547238</v>
      </c>
      <c r="P123" s="27" t="n">
        <f aca="false">O123/O122*100-100</f>
        <v>0.613657108236936</v>
      </c>
      <c r="Q123" s="27" t="n">
        <f aca="false">O123/O110*100-100</f>
        <v>0.062131183174202</v>
      </c>
      <c r="S123" s="79"/>
    </row>
    <row r="124" customFormat="false" ht="12.75" hidden="false" customHeight="false" outlineLevel="0" collapsed="false">
      <c r="B124" s="26" t="s">
        <v>19</v>
      </c>
      <c r="C124" s="25" t="n">
        <v>92.7109133587929</v>
      </c>
      <c r="D124" s="25" t="n">
        <v>103.706255408564</v>
      </c>
      <c r="E124" s="25" t="n">
        <v>96.0442469202491</v>
      </c>
      <c r="F124" s="25" t="n">
        <v>96.8336753091329</v>
      </c>
      <c r="G124" s="25" t="n">
        <v>94.5808198791703</v>
      </c>
      <c r="H124" s="25" t="n">
        <v>102.878598702311</v>
      </c>
      <c r="I124" s="25" t="n">
        <v>97.6743494374747</v>
      </c>
      <c r="J124" s="25" t="n">
        <v>72.462813202745</v>
      </c>
      <c r="K124" s="25" t="n">
        <v>97.7265156608588</v>
      </c>
      <c r="L124" s="25" t="n">
        <v>133.616173400812</v>
      </c>
      <c r="M124" s="25" t="n">
        <v>100.897642417071</v>
      </c>
      <c r="N124" s="25" t="n">
        <v>96.5019766075607</v>
      </c>
      <c r="O124" s="25" t="n">
        <v>97.0125480179764</v>
      </c>
      <c r="P124" s="27" t="n">
        <f aca="false">O124/O123*100-100</f>
        <v>0.0309738979104424</v>
      </c>
      <c r="Q124" s="27" t="n">
        <f aca="false">O124/O111*100-100</f>
        <v>0.210687864289909</v>
      </c>
      <c r="S124" s="79"/>
    </row>
    <row r="125" customFormat="false" ht="12.75" hidden="false" customHeight="false" outlineLevel="0" collapsed="false">
      <c r="B125" s="26" t="s">
        <v>20</v>
      </c>
      <c r="C125" s="25" t="n">
        <v>92.3771155181663</v>
      </c>
      <c r="D125" s="25" t="n">
        <v>103.587937143089</v>
      </c>
      <c r="E125" s="25" t="n">
        <v>96.0658945507543</v>
      </c>
      <c r="F125" s="25" t="n">
        <v>96.8697686184788</v>
      </c>
      <c r="G125" s="25" t="n">
        <v>94.6387758934861</v>
      </c>
      <c r="H125" s="25" t="n">
        <v>102.836595431305</v>
      </c>
      <c r="I125" s="25" t="n">
        <v>97.6780667416599</v>
      </c>
      <c r="J125" s="25" t="n">
        <v>72.4995737319112</v>
      </c>
      <c r="K125" s="25" t="n">
        <v>97.7466392548421</v>
      </c>
      <c r="L125" s="25" t="n">
        <v>136.317242645778</v>
      </c>
      <c r="M125" s="25" t="n">
        <v>101.239728581086</v>
      </c>
      <c r="N125" s="25" t="n">
        <v>96.4369527474196</v>
      </c>
      <c r="O125" s="25" t="n">
        <v>97.0654839164606</v>
      </c>
      <c r="P125" s="27" t="n">
        <f aca="false">O125/O124*100-100</f>
        <v>0.0545660325036437</v>
      </c>
      <c r="Q125" s="27" t="n">
        <f aca="false">O125/O112*100-100</f>
        <v>0.48099937193065</v>
      </c>
      <c r="S125" s="79"/>
    </row>
    <row r="126" customFormat="false" ht="12.75" hidden="false" customHeight="false" outlineLevel="0" collapsed="false">
      <c r="B126" s="26" t="s">
        <v>21</v>
      </c>
      <c r="C126" s="25" t="n">
        <v>92.437468684372</v>
      </c>
      <c r="D126" s="25" t="n">
        <v>103.718752154496</v>
      </c>
      <c r="E126" s="25" t="n">
        <v>96.1564850210355</v>
      </c>
      <c r="F126" s="25" t="n">
        <v>96.8632748348804</v>
      </c>
      <c r="G126" s="25" t="n">
        <v>94.6554030838577</v>
      </c>
      <c r="H126" s="25" t="n">
        <v>102.974171915786</v>
      </c>
      <c r="I126" s="25" t="n">
        <v>97.7162931455324</v>
      </c>
      <c r="J126" s="25" t="n">
        <v>72.4995737319112</v>
      </c>
      <c r="K126" s="25" t="n">
        <v>97.5437399315636</v>
      </c>
      <c r="L126" s="25" t="n">
        <v>136.321299443461</v>
      </c>
      <c r="M126" s="25" t="n">
        <v>100.845379087695</v>
      </c>
      <c r="N126" s="25" t="n">
        <v>96.3491788900145</v>
      </c>
      <c r="O126" s="25" t="n">
        <v>97.091221567397</v>
      </c>
      <c r="P126" s="27" t="n">
        <f aca="false">O126/O125*100-100</f>
        <v>0.0265157601837132</v>
      </c>
      <c r="Q126" s="27" t="n">
        <f aca="false">O126/O113*100-100</f>
        <v>0.747183355425236</v>
      </c>
      <c r="S126" s="79"/>
    </row>
    <row r="127" customFormat="false" ht="12.75" hidden="false" customHeight="false" outlineLevel="0" collapsed="false">
      <c r="B127" s="26" t="s">
        <v>22</v>
      </c>
      <c r="C127" s="25" t="n">
        <v>92.0213995974291</v>
      </c>
      <c r="D127" s="25" t="n">
        <v>103.93749498534</v>
      </c>
      <c r="E127" s="25" t="n">
        <v>96.1841873199289</v>
      </c>
      <c r="F127" s="25" t="n">
        <v>96.0683906869217</v>
      </c>
      <c r="G127" s="25" t="n">
        <v>95.0183608119103</v>
      </c>
      <c r="H127" s="25" t="n">
        <v>102.939166804619</v>
      </c>
      <c r="I127" s="25" t="n">
        <v>97.5386785591894</v>
      </c>
      <c r="J127" s="25" t="n">
        <v>72.4972070782784</v>
      </c>
      <c r="K127" s="25" t="n">
        <v>97.7166433040515</v>
      </c>
      <c r="L127" s="25" t="n">
        <v>136.321299443461</v>
      </c>
      <c r="M127" s="25" t="n">
        <v>101.136400474382</v>
      </c>
      <c r="N127" s="25" t="n">
        <v>96.6681748620451</v>
      </c>
      <c r="O127" s="25" t="n">
        <v>96.8598741439288</v>
      </c>
      <c r="P127" s="27" t="n">
        <f aca="false">O127/O126*100-100</f>
        <v>-0.238278414601695</v>
      </c>
      <c r="Q127" s="27" t="n">
        <f aca="false">O127/O114*100-100</f>
        <v>0.312919814896517</v>
      </c>
      <c r="S127" s="79"/>
    </row>
    <row r="128" customFormat="false" ht="12.75" hidden="false" customHeight="false" outlineLevel="0" collapsed="false">
      <c r="B128" s="26" t="s">
        <v>23</v>
      </c>
      <c r="C128" s="25" t="n">
        <v>91.6343490156266</v>
      </c>
      <c r="D128" s="25" t="n">
        <v>104.134425173948</v>
      </c>
      <c r="E128" s="25" t="n">
        <v>96.1918571141658</v>
      </c>
      <c r="F128" s="25" t="n">
        <v>96.0754842217153</v>
      </c>
      <c r="G128" s="25" t="n">
        <v>94.9597924349786</v>
      </c>
      <c r="H128" s="25" t="n">
        <v>102.954377380372</v>
      </c>
      <c r="I128" s="25" t="n">
        <v>97.3112830794929</v>
      </c>
      <c r="J128" s="25" t="n">
        <v>72.4398439383995</v>
      </c>
      <c r="K128" s="25" t="n">
        <v>97.761459343108</v>
      </c>
      <c r="L128" s="25" t="n">
        <v>132.491502405326</v>
      </c>
      <c r="M128" s="25" t="n">
        <v>102.244704145164</v>
      </c>
      <c r="N128" s="25" t="n">
        <v>96.7703068564681</v>
      </c>
      <c r="O128" s="25" t="n">
        <v>96.5137532660867</v>
      </c>
      <c r="P128" s="27" t="n">
        <f aca="false">O128/O127*100-100</f>
        <v>-0.357341862046752</v>
      </c>
      <c r="Q128" s="27" t="n">
        <f aca="false">O128/O115*100-100</f>
        <v>0.140190306148313</v>
      </c>
      <c r="S128" s="79"/>
    </row>
    <row r="129" customFormat="false" ht="12.75" hidden="false" customHeight="false" outlineLevel="0" collapsed="false">
      <c r="B129" s="26" t="s">
        <v>24</v>
      </c>
      <c r="C129" s="25" t="n">
        <v>91.2037801562177</v>
      </c>
      <c r="D129" s="25" t="n">
        <v>103.945295407034</v>
      </c>
      <c r="E129" s="25" t="n">
        <v>96.2917824756405</v>
      </c>
      <c r="F129" s="25" t="n">
        <v>96.1308294328998</v>
      </c>
      <c r="G129" s="25" t="n">
        <v>95.0119300462336</v>
      </c>
      <c r="H129" s="25" t="n">
        <v>102.986039770141</v>
      </c>
      <c r="I129" s="25" t="n">
        <v>97.3084773575276</v>
      </c>
      <c r="J129" s="25" t="n">
        <v>72.4612936844615</v>
      </c>
      <c r="K129" s="25" t="n">
        <v>97.8859832781743</v>
      </c>
      <c r="L129" s="25" t="n">
        <v>132.491502405326</v>
      </c>
      <c r="M129" s="25" t="n">
        <v>102.24505730845</v>
      </c>
      <c r="N129" s="25" t="n">
        <v>96.8236596973066</v>
      </c>
      <c r="O129" s="25" t="n">
        <v>96.387983677225</v>
      </c>
      <c r="P129" s="27" t="n">
        <f aca="false">O129/O128*100-100</f>
        <v>-0.130312607898446</v>
      </c>
      <c r="Q129" s="27" t="n">
        <f aca="false">O129/O116*100-100</f>
        <v>0.136760633562488</v>
      </c>
      <c r="S129" s="79"/>
    </row>
    <row r="130" customFormat="false" ht="12.75" hidden="false" customHeight="false" outlineLevel="0" collapsed="false">
      <c r="B130" s="26" t="s">
        <v>25</v>
      </c>
      <c r="C130" s="25" t="n">
        <v>91.8036277031698</v>
      </c>
      <c r="D130" s="25" t="n">
        <v>103.967709453252</v>
      </c>
      <c r="E130" s="25" t="n">
        <v>96.7255584275548</v>
      </c>
      <c r="F130" s="25" t="n">
        <v>96.3567605150556</v>
      </c>
      <c r="G130" s="25" t="n">
        <v>96.0564517731717</v>
      </c>
      <c r="H130" s="25" t="n">
        <v>103.059853839327</v>
      </c>
      <c r="I130" s="25" t="n">
        <v>97.0103049490836</v>
      </c>
      <c r="J130" s="25" t="n">
        <v>72.5658279049338</v>
      </c>
      <c r="K130" s="25" t="n">
        <v>98.5169241257681</v>
      </c>
      <c r="L130" s="25" t="n">
        <v>132.491502405326</v>
      </c>
      <c r="M130" s="25" t="n">
        <v>102.297400281872</v>
      </c>
      <c r="N130" s="25" t="n">
        <v>96.9389059988177</v>
      </c>
      <c r="O130" s="25" t="n">
        <v>96.7544912641656</v>
      </c>
      <c r="P130" s="27" t="n">
        <f aca="false">O130/O129*100-100</f>
        <v>0.380241989673593</v>
      </c>
      <c r="Q130" s="27" t="n">
        <f aca="false">O130/O117*100-100</f>
        <v>0.775130944737285</v>
      </c>
      <c r="S130" s="79"/>
    </row>
    <row r="131" customFormat="false" ht="12.75" hidden="false" customHeight="false" outlineLevel="0" collapsed="false">
      <c r="B131" s="26" t="s">
        <v>26</v>
      </c>
      <c r="C131" s="25" t="n">
        <v>93.8835334049445</v>
      </c>
      <c r="D131" s="25" t="n">
        <v>104.624300795996</v>
      </c>
      <c r="E131" s="25" t="n">
        <v>98.1216884971105</v>
      </c>
      <c r="F131" s="25" t="n">
        <v>96.5911145326877</v>
      </c>
      <c r="G131" s="25" t="n">
        <v>99.4126429850144</v>
      </c>
      <c r="H131" s="25" t="n">
        <v>104.159407224087</v>
      </c>
      <c r="I131" s="25" t="n">
        <v>98.0546966500641</v>
      </c>
      <c r="J131" s="25" t="n">
        <v>72.8338144413953</v>
      </c>
      <c r="K131" s="25" t="n">
        <v>101.551546293206</v>
      </c>
      <c r="L131" s="25" t="n">
        <v>132.491502405326</v>
      </c>
      <c r="M131" s="25" t="n">
        <v>102.760192146703</v>
      </c>
      <c r="N131" s="25" t="n">
        <v>99.5137318854963</v>
      </c>
      <c r="O131" s="25" t="n">
        <v>98.2448345069547</v>
      </c>
      <c r="P131" s="27" t="n">
        <f aca="false">O131/O130*100-100</f>
        <v>1.54033494809048</v>
      </c>
      <c r="Q131" s="27" t="n">
        <f aca="false">O131/O118*100-100</f>
        <v>2.23589617844928</v>
      </c>
      <c r="S131" s="79"/>
    </row>
    <row r="132" customFormat="false" ht="12.75" hidden="false" customHeight="false" outlineLevel="0" collapsed="false">
      <c r="B132" s="26" t="s">
        <v>27</v>
      </c>
      <c r="C132" s="25" t="n">
        <v>95.5199864175723</v>
      </c>
      <c r="D132" s="25" t="n">
        <v>104.914127656256</v>
      </c>
      <c r="E132" s="25" t="n">
        <v>98.725899372306</v>
      </c>
      <c r="F132" s="25" t="n">
        <v>96.6524930337427</v>
      </c>
      <c r="G132" s="25" t="n">
        <v>100.722868528948</v>
      </c>
      <c r="H132" s="25" t="n">
        <v>104.553688050287</v>
      </c>
      <c r="I132" s="25" t="n">
        <v>98.3436650589325</v>
      </c>
      <c r="J132" s="25" t="n">
        <v>72.8028898113725</v>
      </c>
      <c r="K132" s="25" t="n">
        <v>102.706095172458</v>
      </c>
      <c r="L132" s="25" t="n">
        <v>130.598590930071</v>
      </c>
      <c r="M132" s="25" t="n">
        <v>102.018068108309</v>
      </c>
      <c r="N132" s="25" t="n">
        <v>100.6118019476</v>
      </c>
      <c r="O132" s="25" t="n">
        <v>98.9686737002166</v>
      </c>
      <c r="P132" s="27" t="n">
        <f aca="false">O132/O131*100-100</f>
        <v>0.736770739036402</v>
      </c>
      <c r="Q132" s="27" t="n">
        <f aca="false">O132/O119*100-100</f>
        <v>2.97154298367306</v>
      </c>
      <c r="S132" s="79"/>
    </row>
    <row r="133" customFormat="false" ht="12.75" hidden="false" customHeight="false" outlineLevel="0" collapsed="false">
      <c r="B133" s="26" t="s">
        <v>28</v>
      </c>
      <c r="C133" s="25" t="n">
        <v>96.7525679333064</v>
      </c>
      <c r="D133" s="25" t="n">
        <v>105.208804093303</v>
      </c>
      <c r="E133" s="25" t="n">
        <v>99.4351906580291</v>
      </c>
      <c r="F133" s="25" t="n">
        <v>96.2407869057522</v>
      </c>
      <c r="G133" s="25" t="n">
        <v>101.176936776078</v>
      </c>
      <c r="H133" s="25" t="n">
        <v>104.559147239599</v>
      </c>
      <c r="I133" s="25" t="n">
        <v>98.6321116169874</v>
      </c>
      <c r="J133" s="25" t="n">
        <v>72.7991451800967</v>
      </c>
      <c r="K133" s="25" t="n">
        <v>103.50546370467</v>
      </c>
      <c r="L133" s="25" t="n">
        <v>130.601937637812</v>
      </c>
      <c r="M133" s="25" t="n">
        <v>102.514764407813</v>
      </c>
      <c r="N133" s="25" t="n">
        <v>101.359187230186</v>
      </c>
      <c r="O133" s="25" t="n">
        <v>99.4908705604503</v>
      </c>
      <c r="P133" s="27" t="n">
        <f aca="false">O133/O132*100-100</f>
        <v>0.527638535215118</v>
      </c>
      <c r="Q133" s="27" t="n">
        <f aca="false">O133/O120*100-100</f>
        <v>3.45584545272035</v>
      </c>
      <c r="S133" s="79"/>
    </row>
    <row r="135" customFormat="false" ht="12.75" hidden="false" customHeight="false" outlineLevel="0" collapsed="false">
      <c r="A135" s="1" t="n">
        <v>2018</v>
      </c>
      <c r="B135" s="26" t="s">
        <v>174</v>
      </c>
      <c r="C135" s="25" t="n">
        <v>97.1276023023037</v>
      </c>
      <c r="D135" s="25" t="n">
        <v>105.385851762269</v>
      </c>
      <c r="E135" s="25" t="n">
        <v>100.105626612404</v>
      </c>
      <c r="F135" s="25" t="n">
        <v>96.2590453625022</v>
      </c>
      <c r="G135" s="25" t="n">
        <v>101.7314654779</v>
      </c>
      <c r="H135" s="25" t="n">
        <v>104.660418709869</v>
      </c>
      <c r="I135" s="25" t="n">
        <v>98.6303013753258</v>
      </c>
      <c r="J135" s="25" t="n">
        <v>72.7701142707044</v>
      </c>
      <c r="K135" s="25" t="n">
        <v>105.345111809867</v>
      </c>
      <c r="L135" s="25" t="n">
        <v>130.607154082453</v>
      </c>
      <c r="M135" s="25" t="n">
        <v>102.346302733236</v>
      </c>
      <c r="N135" s="25" t="n">
        <v>102.010544963622</v>
      </c>
      <c r="O135" s="25" t="n">
        <v>99.7862332033804</v>
      </c>
      <c r="P135" s="27" t="n">
        <f aca="false">O135/O133*100-100</f>
        <v>0.296874116455399</v>
      </c>
      <c r="Q135" s="27" t="n">
        <f aca="false">O135/O122*100-100</f>
        <v>3.52235656265663</v>
      </c>
      <c r="S135" s="79"/>
    </row>
    <row r="136" customFormat="false" ht="12.75" hidden="false" customHeight="false" outlineLevel="0" collapsed="false">
      <c r="B136" s="26" t="s">
        <v>18</v>
      </c>
      <c r="C136" s="25" t="n">
        <v>96.9503474872813</v>
      </c>
      <c r="D136" s="25" t="n">
        <v>105.658736485046</v>
      </c>
      <c r="E136" s="25" t="n">
        <v>101.012870676534</v>
      </c>
      <c r="F136" s="25" t="n">
        <v>96.2639242049105</v>
      </c>
      <c r="G136" s="25" t="n">
        <v>102.167649583873</v>
      </c>
      <c r="H136" s="25" t="n">
        <v>104.656142804208</v>
      </c>
      <c r="I136" s="25" t="n">
        <v>98.608987624977</v>
      </c>
      <c r="J136" s="25" t="n">
        <v>72.8813225964723</v>
      </c>
      <c r="K136" s="25" t="n">
        <v>106.291758020449</v>
      </c>
      <c r="L136" s="25" t="n">
        <v>130.609760181806</v>
      </c>
      <c r="M136" s="25" t="n">
        <v>102.35275389094</v>
      </c>
      <c r="N136" s="25" t="n">
        <v>102.227856355034</v>
      </c>
      <c r="O136" s="25" t="n">
        <v>99.8679739903306</v>
      </c>
      <c r="P136" s="27" t="n">
        <f aca="false">O136/O135*100-100</f>
        <v>0.0819158959368167</v>
      </c>
      <c r="Q136" s="27" t="n">
        <f aca="false">O136/O123*100-100</f>
        <v>2.97524293056219</v>
      </c>
      <c r="S136" s="79"/>
    </row>
    <row r="137" customFormat="false" ht="12.75" hidden="false" customHeight="false" outlineLevel="0" collapsed="false">
      <c r="B137" s="26" t="s">
        <v>19</v>
      </c>
      <c r="C137" s="25" t="n">
        <v>96.9189500071579</v>
      </c>
      <c r="D137" s="25" t="n">
        <v>105.796979958558</v>
      </c>
      <c r="E137" s="25" t="n">
        <v>100.666523447697</v>
      </c>
      <c r="F137" s="25" t="n">
        <v>95.5548322728849</v>
      </c>
      <c r="G137" s="25" t="n">
        <v>102.636833253057</v>
      </c>
      <c r="H137" s="25" t="n">
        <v>104.848335508664</v>
      </c>
      <c r="I137" s="25" t="n">
        <v>97.3322411263151</v>
      </c>
      <c r="J137" s="25" t="n">
        <v>71.7185555028706</v>
      </c>
      <c r="K137" s="25" t="n">
        <v>107.9725037593</v>
      </c>
      <c r="L137" s="25" t="n">
        <v>130.616620557407</v>
      </c>
      <c r="M137" s="25" t="n">
        <v>102.21429159934</v>
      </c>
      <c r="N137" s="25" t="n">
        <v>101.667721150616</v>
      </c>
      <c r="O137" s="25" t="n">
        <v>99.6151533194962</v>
      </c>
      <c r="P137" s="27" t="n">
        <f aca="false">O137/O136*100-100</f>
        <v>-0.253154901148662</v>
      </c>
      <c r="Q137" s="27" t="n">
        <f aca="false">O137/O124*100-100</f>
        <v>2.6827512055837</v>
      </c>
      <c r="S137" s="79"/>
    </row>
    <row r="138" customFormat="false" ht="12.75" hidden="false" customHeight="false" outlineLevel="0" collapsed="false">
      <c r="B138" s="26" t="s">
        <v>20</v>
      </c>
      <c r="C138" s="25" t="n">
        <v>96.93860483712</v>
      </c>
      <c r="D138" s="25" t="n">
        <v>106.009340157134</v>
      </c>
      <c r="E138" s="25" t="n">
        <v>101.006688375481</v>
      </c>
      <c r="F138" s="25" t="n">
        <v>95.5491816544914</v>
      </c>
      <c r="G138" s="25" t="n">
        <v>102.635000204017</v>
      </c>
      <c r="H138" s="25" t="n">
        <v>104.958159997595</v>
      </c>
      <c r="I138" s="25" t="n">
        <v>97.0207901328919</v>
      </c>
      <c r="J138" s="25" t="n">
        <v>71.5680761339714</v>
      </c>
      <c r="K138" s="25" t="n">
        <v>107.869214576403</v>
      </c>
      <c r="L138" s="25" t="n">
        <v>131.43481667968</v>
      </c>
      <c r="M138" s="25" t="n">
        <v>104.110279621294</v>
      </c>
      <c r="N138" s="25" t="n">
        <v>101.932767263986</v>
      </c>
      <c r="O138" s="25" t="n">
        <v>99.6980661737039</v>
      </c>
      <c r="P138" s="27" t="n">
        <f aca="false">O138/O137*100-100</f>
        <v>0.0832331743161063</v>
      </c>
      <c r="Q138" s="27" t="n">
        <f aca="false">O138/O125*100-100</f>
        <v>2.7121713620766</v>
      </c>
      <c r="S138" s="79"/>
    </row>
    <row r="139" customFormat="false" ht="12.75" hidden="false" customHeight="false" outlineLevel="0" collapsed="false">
      <c r="B139" s="26" t="s">
        <v>21</v>
      </c>
      <c r="C139" s="25" t="n">
        <v>96.9552792273408</v>
      </c>
      <c r="D139" s="25" t="n">
        <v>105.981477349168</v>
      </c>
      <c r="E139" s="25" t="n">
        <v>101.110491494241</v>
      </c>
      <c r="F139" s="25" t="n">
        <v>95.5446719045327</v>
      </c>
      <c r="G139" s="25" t="n">
        <v>102.508169900652</v>
      </c>
      <c r="H139" s="25" t="n">
        <v>104.991352204464</v>
      </c>
      <c r="I139" s="25" t="n">
        <v>97.1517714717127</v>
      </c>
      <c r="J139" s="25" t="n">
        <v>71.560475706915</v>
      </c>
      <c r="K139" s="25" t="n">
        <v>107.953188292394</v>
      </c>
      <c r="L139" s="25" t="n">
        <v>131.43481667968</v>
      </c>
      <c r="M139" s="25" t="n">
        <v>104.165164029015</v>
      </c>
      <c r="N139" s="25" t="n">
        <v>102.265476820032</v>
      </c>
      <c r="O139" s="25" t="n">
        <v>99.7240968409223</v>
      </c>
      <c r="P139" s="27" t="n">
        <f aca="false">O139/O138*100-100</f>
        <v>0.0261095006327281</v>
      </c>
      <c r="Q139" s="27" t="n">
        <f aca="false">O139/O126*100-100</f>
        <v>2.7117541946855</v>
      </c>
      <c r="S139" s="79"/>
    </row>
    <row r="140" customFormat="false" ht="12.75" hidden="false" customHeight="false" outlineLevel="0" collapsed="false">
      <c r="B140" s="26" t="s">
        <v>22</v>
      </c>
      <c r="C140" s="25" t="n">
        <v>96.7318647796267</v>
      </c>
      <c r="D140" s="25" t="n">
        <v>106.616928001693</v>
      </c>
      <c r="E140" s="25" t="n">
        <v>101.249834229892</v>
      </c>
      <c r="F140" s="25" t="n">
        <v>95.3941617130869</v>
      </c>
      <c r="G140" s="25" t="n">
        <v>102.015909568163</v>
      </c>
      <c r="H140" s="25" t="n">
        <v>105.38783439307</v>
      </c>
      <c r="I140" s="25" t="n">
        <v>97.3393349598537</v>
      </c>
      <c r="J140" s="25" t="n">
        <v>71.6302384596334</v>
      </c>
      <c r="K140" s="25" t="n">
        <v>107.682177494429</v>
      </c>
      <c r="L140" s="25" t="n">
        <v>131.43481667968</v>
      </c>
      <c r="M140" s="25" t="n">
        <v>104.438244788694</v>
      </c>
      <c r="N140" s="25" t="n">
        <v>103.286325115162</v>
      </c>
      <c r="O140" s="25" t="n">
        <v>99.6771587901502</v>
      </c>
      <c r="P140" s="27" t="n">
        <f aca="false">O140/O139*100-100</f>
        <v>-0.04706791262997</v>
      </c>
      <c r="Q140" s="27" t="n">
        <f aca="false">O140/O127*100-100</f>
        <v>2.90861894166312</v>
      </c>
      <c r="S140" s="79"/>
    </row>
    <row r="141" customFormat="false" ht="12.75" hidden="false" customHeight="false" outlineLevel="0" collapsed="false">
      <c r="B141" s="26" t="s">
        <v>23</v>
      </c>
      <c r="C141" s="25" t="n">
        <v>97.4491130477952</v>
      </c>
      <c r="D141" s="25" t="n">
        <v>107.079778158407</v>
      </c>
      <c r="E141" s="25" t="n">
        <v>101.635522448882</v>
      </c>
      <c r="F141" s="25" t="n">
        <v>95.3910271245666</v>
      </c>
      <c r="G141" s="25" t="n">
        <v>102.421074924078</v>
      </c>
      <c r="H141" s="25" t="n">
        <v>105.712337035156</v>
      </c>
      <c r="I141" s="25" t="n">
        <v>97.5021770582354</v>
      </c>
      <c r="J141" s="25" t="n">
        <v>71.6883104029882</v>
      </c>
      <c r="K141" s="25" t="n">
        <v>108.38311819414</v>
      </c>
      <c r="L141" s="25" t="n">
        <v>140.849132523924</v>
      </c>
      <c r="M141" s="25" t="n">
        <v>107.781447052458</v>
      </c>
      <c r="N141" s="25" t="n">
        <v>104.057337308237</v>
      </c>
      <c r="O141" s="25" t="n">
        <v>100.650907160479</v>
      </c>
      <c r="P141" s="27" t="n">
        <f aca="false">O141/O140*100-100</f>
        <v>0.976902213253254</v>
      </c>
      <c r="Q141" s="27" t="n">
        <f aca="false">O141/O128*100-100</f>
        <v>4.28659517880972</v>
      </c>
      <c r="S141" s="79"/>
    </row>
    <row r="142" customFormat="false" ht="12.75" hidden="false" customHeight="false" outlineLevel="0" collapsed="false">
      <c r="B142" s="26" t="s">
        <v>24</v>
      </c>
      <c r="C142" s="25" t="n">
        <v>98.0581455845047</v>
      </c>
      <c r="D142" s="25" t="n">
        <v>107.219740735159</v>
      </c>
      <c r="E142" s="25" t="n">
        <v>102.0955615973</v>
      </c>
      <c r="F142" s="25" t="n">
        <v>95.3946119755544</v>
      </c>
      <c r="G142" s="25" t="n">
        <v>103.356525522693</v>
      </c>
      <c r="H142" s="25" t="n">
        <v>105.965827039188</v>
      </c>
      <c r="I142" s="25" t="n">
        <v>97.9560578578817</v>
      </c>
      <c r="J142" s="25" t="n">
        <v>71.6883104029882</v>
      </c>
      <c r="K142" s="25" t="n">
        <v>108.131919266363</v>
      </c>
      <c r="L142" s="25" t="n">
        <v>140.848135944</v>
      </c>
      <c r="M142" s="25" t="n">
        <v>107.902026972025</v>
      </c>
      <c r="N142" s="25" t="n">
        <v>104.41325178961</v>
      </c>
      <c r="O142" s="25" t="n">
        <v>101.042398454673</v>
      </c>
      <c r="P142" s="27" t="n">
        <f aca="false">O142/O141*100-100</f>
        <v>0.388959528769831</v>
      </c>
      <c r="Q142" s="27" t="n">
        <f aca="false">O142/O129*100-100</f>
        <v>4.82883301411752</v>
      </c>
      <c r="S142" s="79"/>
    </row>
    <row r="143" customFormat="false" ht="12.75" hidden="false" customHeight="false" outlineLevel="0" collapsed="false">
      <c r="B143" s="26" t="s">
        <v>25</v>
      </c>
      <c r="C143" s="25" t="n">
        <v>99.0894606790725</v>
      </c>
      <c r="D143" s="25" t="n">
        <v>107.453714349079</v>
      </c>
      <c r="E143" s="25" t="n">
        <v>103.472376619568</v>
      </c>
      <c r="F143" s="25" t="n">
        <v>95.9046222632561</v>
      </c>
      <c r="G143" s="25" t="n">
        <v>106.238466764961</v>
      </c>
      <c r="H143" s="25" t="n">
        <v>107.976969857396</v>
      </c>
      <c r="I143" s="25" t="n">
        <v>98.4552297984763</v>
      </c>
      <c r="J143" s="25" t="n">
        <v>71.9198892915956</v>
      </c>
      <c r="K143" s="25" t="n">
        <v>108.371731166197</v>
      </c>
      <c r="L143" s="25" t="n">
        <v>140.848135944</v>
      </c>
      <c r="M143" s="25" t="n">
        <v>108.199780422552</v>
      </c>
      <c r="N143" s="25" t="n">
        <v>104.48569719548</v>
      </c>
      <c r="O143" s="25" t="n">
        <v>101.969857196158</v>
      </c>
      <c r="P143" s="27" t="n">
        <f aca="false">O143/O142*100-100</f>
        <v>0.917890663394388</v>
      </c>
      <c r="Q143" s="27" t="n">
        <f aca="false">O143/O130*100-100</f>
        <v>5.39030887750043</v>
      </c>
      <c r="S143" s="79"/>
    </row>
    <row r="144" customFormat="false" ht="12.75" hidden="false" customHeight="false" outlineLevel="0" collapsed="false">
      <c r="B144" s="26" t="s">
        <v>26</v>
      </c>
      <c r="C144" s="25" t="n">
        <v>119.029355776273</v>
      </c>
      <c r="D144" s="25" t="n">
        <v>115.933882838078</v>
      </c>
      <c r="E144" s="25" t="n">
        <v>150.944320089826</v>
      </c>
      <c r="F144" s="25" t="n">
        <v>98.7197397165804</v>
      </c>
      <c r="G144" s="25" t="n">
        <v>134.775975672937</v>
      </c>
      <c r="H144" s="25" t="n">
        <v>121.953574353288</v>
      </c>
      <c r="I144" s="25" t="n">
        <v>117.286741665981</v>
      </c>
      <c r="J144" s="25" t="n">
        <v>72.9174114941562</v>
      </c>
      <c r="K144" s="25" t="n">
        <v>138.351568342066</v>
      </c>
      <c r="L144" s="25" t="n">
        <v>140.848135944</v>
      </c>
      <c r="M144" s="25" t="n">
        <v>118.871191084493</v>
      </c>
      <c r="N144" s="25" t="n">
        <v>118.733079908374</v>
      </c>
      <c r="O144" s="25" t="n">
        <v>118.732936401225</v>
      </c>
      <c r="P144" s="27" t="n">
        <f aca="false">O144/O143*100-100</f>
        <v>16.4392494664568</v>
      </c>
      <c r="Q144" s="27" t="n">
        <f aca="false">O144/O131*100-100</f>
        <v>20.8541263233738</v>
      </c>
      <c r="S144" s="79"/>
    </row>
    <row r="145" customFormat="false" ht="12.75" hidden="false" customHeight="false" outlineLevel="0" collapsed="false">
      <c r="B145" s="26" t="s">
        <v>27</v>
      </c>
      <c r="C145" s="25" t="n">
        <v>136.320384661427</v>
      </c>
      <c r="D145" s="25" t="n">
        <v>124.29102293364</v>
      </c>
      <c r="E145" s="25" t="n">
        <v>166.987601028161</v>
      </c>
      <c r="F145" s="25" t="n">
        <v>103.461445994593</v>
      </c>
      <c r="G145" s="25" t="n">
        <v>147.068211390576</v>
      </c>
      <c r="H145" s="25" t="n">
        <v>126.052782934924</v>
      </c>
      <c r="I145" s="25" t="n">
        <v>119.996698432127</v>
      </c>
      <c r="J145" s="25" t="n">
        <v>73.0485783570761</v>
      </c>
      <c r="K145" s="25" t="n">
        <v>160.939470571371</v>
      </c>
      <c r="L145" s="25" t="n">
        <v>141.340919606748</v>
      </c>
      <c r="M145" s="25" t="n">
        <v>129.91014820196</v>
      </c>
      <c r="N145" s="25" t="n">
        <v>137.042410386463</v>
      </c>
      <c r="O145" s="25" t="n">
        <v>129.654197230264</v>
      </c>
      <c r="P145" s="27" t="n">
        <f aca="false">O145/O144*100-100</f>
        <v>9.19817294178098</v>
      </c>
      <c r="Q145" s="27" t="n">
        <f aca="false">O145/O132*100-100</f>
        <v>31.0052892322231</v>
      </c>
      <c r="S145" s="79"/>
    </row>
    <row r="146" customFormat="false" ht="12.75" hidden="false" customHeight="false" outlineLevel="0" collapsed="false">
      <c r="B146" s="26" t="s">
        <v>28</v>
      </c>
      <c r="C146" s="25" t="n">
        <v>148.690419536814</v>
      </c>
      <c r="D146" s="25" t="n">
        <v>136.987557429037</v>
      </c>
      <c r="E146" s="25" t="n">
        <v>180.455864081239</v>
      </c>
      <c r="F146" s="25" t="n">
        <v>106.329004739104</v>
      </c>
      <c r="G146" s="25" t="n">
        <v>158.930851606972</v>
      </c>
      <c r="H146" s="25" t="n">
        <v>136.760430335982</v>
      </c>
      <c r="I146" s="25" t="n">
        <v>154.325414284256</v>
      </c>
      <c r="J146" s="25" t="n">
        <v>73.9725763077142</v>
      </c>
      <c r="K146" s="25" t="n">
        <v>166.075105755444</v>
      </c>
      <c r="L146" s="25" t="n">
        <v>141.340919606748</v>
      </c>
      <c r="M146" s="25" t="n">
        <v>147.891679603699</v>
      </c>
      <c r="N146" s="25" t="n">
        <v>150.842849904993</v>
      </c>
      <c r="O146" s="25" t="n">
        <v>141.364107051745</v>
      </c>
      <c r="P146" s="27" t="n">
        <f aca="false">O146/O145*100-100</f>
        <v>9.03164731388063</v>
      </c>
      <c r="Q146" s="27" t="n">
        <f aca="false">O146/O133*100-100</f>
        <v>42.0875164278036</v>
      </c>
      <c r="S146" s="79"/>
    </row>
    <row r="147" customFormat="false" ht="12.75" hidden="false" customHeight="false" outlineLevel="0" collapsed="false">
      <c r="P147" s="27"/>
      <c r="Q147" s="27"/>
    </row>
    <row r="148" customFormat="false" ht="12.75" hidden="false" customHeight="false" outlineLevel="0" collapsed="false">
      <c r="A148" s="1" t="n">
        <v>2019</v>
      </c>
      <c r="B148" s="26" t="s">
        <v>174</v>
      </c>
      <c r="C148" s="25" t="n">
        <v>159.004467195659</v>
      </c>
      <c r="D148" s="25" t="n">
        <v>155.278050783938</v>
      </c>
      <c r="E148" s="25" t="n">
        <v>182.324267502859</v>
      </c>
      <c r="F148" s="25" t="n">
        <v>110.957302018403</v>
      </c>
      <c r="G148" s="25" t="n">
        <v>173.95832287308</v>
      </c>
      <c r="H148" s="25" t="n">
        <v>152.682116032187</v>
      </c>
      <c r="I148" s="25" t="n">
        <v>227.250353354475</v>
      </c>
      <c r="J148" s="25" t="n">
        <v>74.8032578746787</v>
      </c>
      <c r="K148" s="25" t="n">
        <v>184.352722941255</v>
      </c>
      <c r="L148" s="25" t="n">
        <v>141.477534156224</v>
      </c>
      <c r="M148" s="25" t="n">
        <v>165.237532583022</v>
      </c>
      <c r="N148" s="25" t="n">
        <v>160.981298224294</v>
      </c>
      <c r="O148" s="25" t="n">
        <v>156.561535059237</v>
      </c>
      <c r="P148" s="27" t="n">
        <f aca="false">O148/O146*100-100</f>
        <v>10.750556364304</v>
      </c>
      <c r="Q148" s="27" t="n">
        <f aca="false">O148/O135*100-100</f>
        <v>56.8969285974948</v>
      </c>
      <c r="S148" s="79"/>
    </row>
    <row r="149" customFormat="false" ht="12.75" hidden="false" customHeight="false" outlineLevel="0" collapsed="false">
      <c r="B149" s="26" t="s">
        <v>18</v>
      </c>
      <c r="C149" s="25" t="n">
        <v>100</v>
      </c>
      <c r="D149" s="25" t="n">
        <v>100</v>
      </c>
      <c r="E149" s="25" t="n">
        <v>100</v>
      </c>
      <c r="F149" s="25" t="n">
        <v>100</v>
      </c>
      <c r="G149" s="25" t="n">
        <v>100</v>
      </c>
      <c r="H149" s="25" t="n">
        <v>100</v>
      </c>
      <c r="I149" s="25" t="n">
        <v>100</v>
      </c>
      <c r="J149" s="25" t="n">
        <v>100</v>
      </c>
      <c r="K149" s="25" t="n">
        <v>100</v>
      </c>
      <c r="L149" s="25" t="n">
        <v>100</v>
      </c>
      <c r="M149" s="25" t="n">
        <v>100</v>
      </c>
      <c r="N149" s="25" t="n">
        <v>100</v>
      </c>
      <c r="O149" s="25" t="n">
        <v>100</v>
      </c>
      <c r="P149" s="27"/>
      <c r="Q149" s="27"/>
      <c r="S149" s="79"/>
    </row>
    <row r="150" customFormat="false" ht="12.75" hidden="false" customHeight="false" outlineLevel="0" collapsed="false">
      <c r="B150" s="26" t="s">
        <v>19</v>
      </c>
      <c r="C150" s="25" t="n">
        <v>175.429554253489</v>
      </c>
      <c r="D150" s="25" t="n">
        <v>183.514338788049</v>
      </c>
      <c r="E150" s="25" t="n">
        <v>207.19891822524</v>
      </c>
      <c r="F150" s="25" t="n">
        <v>106.008491582558</v>
      </c>
      <c r="G150" s="25" t="n">
        <v>182.196079238913</v>
      </c>
      <c r="H150" s="25" t="n">
        <v>175.06729803757</v>
      </c>
      <c r="I150" s="25" t="n">
        <v>168.584184215898</v>
      </c>
      <c r="J150" s="25" t="n">
        <v>125.938952761305</v>
      </c>
      <c r="K150" s="25" t="n">
        <v>215.144264736316</v>
      </c>
      <c r="L150" s="25" t="n">
        <v>128.524231633957</v>
      </c>
      <c r="M150" s="25" t="n">
        <v>169.203148290709</v>
      </c>
      <c r="N150" s="25" t="n">
        <v>160.807144576899</v>
      </c>
      <c r="O150" s="25" t="n">
        <v>154.387581405799</v>
      </c>
      <c r="P150" s="27" t="n">
        <f aca="false">O150/O149*100-100</f>
        <v>54.3875814057988</v>
      </c>
      <c r="Q150" s="27" t="n">
        <f aca="false">O150/O137*100-100</f>
        <v>54.9840323094527</v>
      </c>
      <c r="S150" s="79"/>
    </row>
    <row r="151" customFormat="false" ht="12.75" hidden="false" customHeight="false" outlineLevel="0" collapsed="false">
      <c r="B151" s="26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7"/>
      <c r="Q151" s="27"/>
      <c r="S151" s="79"/>
    </row>
    <row r="152" customFormat="false" ht="12.75" hidden="false" customHeight="false" outlineLevel="0" collapsed="false">
      <c r="B152" s="26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7"/>
      <c r="Q152" s="27"/>
      <c r="S152" s="79"/>
    </row>
    <row r="153" customFormat="false" ht="12.75" hidden="false" customHeight="false" outlineLevel="0" collapsed="false">
      <c r="A153" s="1" t="s">
        <v>177</v>
      </c>
      <c r="B153" s="26"/>
      <c r="C153" s="25" t="n">
        <f aca="false">C155*C158</f>
        <v>96.5649152570532</v>
      </c>
      <c r="D153" s="25" t="n">
        <f aca="false">D155*D158</f>
        <v>97.1436461975904</v>
      </c>
      <c r="E153" s="25" t="n">
        <f aca="false">E155*E158</f>
        <v>94.3911374737414</v>
      </c>
      <c r="F153" s="25" t="n">
        <f aca="false">F155*F158</f>
        <v>97.3006549366469</v>
      </c>
      <c r="G153" s="25" t="n">
        <f aca="false">G155*G158</f>
        <v>97.3406355496613</v>
      </c>
      <c r="H153" s="25" t="n">
        <f aca="false">H155*H158</f>
        <v>97.1553081504454</v>
      </c>
      <c r="I153" s="25" t="n">
        <f aca="false">I155*I158</f>
        <v>108.342748081475</v>
      </c>
      <c r="J153" s="25" t="n">
        <f aca="false">J155*J158</f>
        <v>99.8574404822954</v>
      </c>
      <c r="K153" s="25" t="n">
        <f aca="false">K155*K158</f>
        <v>96.6884305262642</v>
      </c>
      <c r="L153" s="25" t="n">
        <f aca="false">L155*L158</f>
        <v>99.9781823628473</v>
      </c>
      <c r="M153" s="25" t="n">
        <f aca="false">M155*M158</f>
        <v>97.8454590360333</v>
      </c>
      <c r="N153" s="25" t="n">
        <f aca="false">N155*N158</f>
        <v>95.8407677364271</v>
      </c>
      <c r="O153" s="25" t="n">
        <f aca="false">O155*O158</f>
        <v>98.3543428247947</v>
      </c>
      <c r="P153" s="27"/>
      <c r="Q153" s="27"/>
      <c r="S153" s="79"/>
    </row>
    <row r="155" customFormat="false" ht="11.25" hidden="false" customHeight="false" outlineLevel="0" collapsed="false">
      <c r="A155" s="1" t="s">
        <v>17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7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0" t="n">
        <v>0.628215243211437</v>
      </c>
      <c r="P160" s="6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Lovemore Mandiopera</cp:lastModifiedBy>
  <cp:lastPrinted>2020-04-15T08:43:18Z</cp:lastPrinted>
  <dcterms:modified xsi:type="dcterms:W3CDTF">2020-05-15T07:33:42Z</dcterms:modified>
  <cp:revision>0</cp:revision>
  <dc:subject/>
  <dc:title/>
</cp:coreProperties>
</file>